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ctivity Summary" sheetId="1" state="visible" r:id="rId2"/>
    <sheet name="AP" sheetId="2" state="visible" r:id="rId3"/>
    <sheet name="Plan Sched" sheetId="3" state="visible" r:id="rId4"/>
    <sheet name="Ship Sched" sheetId="4" state="visible" r:id="rId5"/>
    <sheet name="SPS" sheetId="5" state="visible" r:id="rId6"/>
    <sheet name="SPM" sheetId="6" state="visible" r:id="rId7"/>
    <sheet name="H-DVS" sheetId="7" state="visible" r:id="rId8"/>
    <sheet name="Cont Pckg" sheetId="8" state="visible" r:id="rId9"/>
    <sheet name="Reg" sheetId="9" state="visible" r:id="rId10"/>
    <sheet name="eRoom" sheetId="10" state="visible" r:id="rId11"/>
    <sheet name="WebPDM" sheetId="11" state="visible" r:id="rId12"/>
    <sheet name="Order Mgmt" sheetId="12" state="visible" r:id="rId13"/>
    <sheet name="PnA Label" sheetId="13" state="visible" r:id="rId14"/>
  </sheets>
  <definedNames>
    <definedName function="false" hidden="false" localSheetId="0" name="_xlnm.Print_Titles" vbProcedure="false">'Activity Summary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2">
  <si>
    <t xml:space="preserve">Web Site Activit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Internal</t>
  </si>
  <si>
    <t xml:space="preserve">External</t>
  </si>
  <si>
    <t xml:space="preserve">General Statistics</t>
  </si>
  <si>
    <t xml:space="preserve">Visits</t>
  </si>
  <si>
    <t xml:space="preserve">Avg. # of Visits per day on Weekdays</t>
  </si>
  <si>
    <t xml:space="preserve">Average Visit Length</t>
  </si>
  <si>
    <t xml:space="preserve">Median Visit Time</t>
  </si>
  <si>
    <t xml:space="preserve">Most Active Date  (# of hits)</t>
  </si>
  <si>
    <t xml:space="preserve">Most Active Hour of the Day  (# of hits)</t>
  </si>
  <si>
    <t xml:space="preserve">14:00-14:59 </t>
  </si>
  <si>
    <t xml:space="preserve">15:00-15:59  </t>
  </si>
  <si>
    <t xml:space="preserve">13:00-13:59 </t>
  </si>
  <si>
    <t xml:space="preserve">14:00-14:59  </t>
  </si>
  <si>
    <t xml:space="preserve">14:00-14:59</t>
  </si>
  <si>
    <t xml:space="preserve">10:00-10:59 </t>
  </si>
  <si>
    <t xml:space="preserve">13:00-13:59   </t>
  </si>
  <si>
    <t xml:space="preserve">10:00-10:59</t>
  </si>
  <si>
    <t xml:space="preserve">13:00-13:59  </t>
  </si>
  <si>
    <t xml:space="preserve">15:00-15:59</t>
  </si>
  <si>
    <t xml:space="preserve">11:00 - 11:59</t>
  </si>
  <si>
    <t xml:space="preserve">13:00 - 13:59</t>
  </si>
  <si>
    <t xml:space="preserve">10:00 - 10:59</t>
  </si>
  <si>
    <t xml:space="preserve">15:00 - 15:59</t>
  </si>
  <si>
    <t xml:space="preserve">14:00 - 14:59</t>
  </si>
  <si>
    <t xml:space="preserve">13:00-13:59</t>
  </si>
  <si>
    <t xml:space="preserve">9:00-9:59</t>
  </si>
  <si>
    <t xml:space="preserve">09:00-09:59</t>
  </si>
  <si>
    <t xml:space="preserve">08:00-08:59</t>
  </si>
  <si>
    <t xml:space="preserve">Applications Visits</t>
  </si>
  <si>
    <t xml:space="preserve">Accounts Payable</t>
  </si>
  <si>
    <t xml:space="preserve">N/A</t>
  </si>
  <si>
    <t xml:space="preserve">Planning Schedules</t>
  </si>
  <si>
    <t xml:space="preserve">Shipping Schedules</t>
  </si>
  <si>
    <t xml:space="preserve">Supplier Performance Reports</t>
  </si>
  <si>
    <t xml:space="preserve">Supplier Profile Manager</t>
  </si>
  <si>
    <t xml:space="preserve">---</t>
  </si>
  <si>
    <t xml:space="preserve">H-DVS</t>
  </si>
  <si>
    <t xml:space="preserve">Supplier Profile Manager + H-DVS + GES</t>
  </si>
  <si>
    <t xml:space="preserve">Contract Packaging</t>
  </si>
  <si>
    <t xml:space="preserve">Registration (completed registrations)</t>
  </si>
  <si>
    <t xml:space="preserve">eRoom</t>
  </si>
  <si>
    <t xml:space="preserve">RTS</t>
  </si>
  <si>
    <t xml:space="preserve">WebPDM</t>
  </si>
  <si>
    <t xml:space="preserve">Order Management</t>
  </si>
  <si>
    <t xml:space="preserve">P&amp;A Labeling</t>
  </si>
  <si>
    <t xml:space="preserve">Business Section Visits</t>
  </si>
  <si>
    <t xml:space="preserve">Calendar</t>
  </si>
  <si>
    <t xml:space="preserve">-</t>
  </si>
  <si>
    <t xml:space="preserve">Business Contingency Plan</t>
  </si>
  <si>
    <t xml:space="preserve">Doing Business with Harley-Davidson</t>
  </si>
  <si>
    <t xml:space="preserve">Electronic Commerce</t>
  </si>
  <si>
    <t xml:space="preserve">Harley-Davidson News</t>
  </si>
  <si>
    <t xml:space="preserve">Links</t>
  </si>
  <si>
    <t xml:space="preserve">Packaging</t>
  </si>
  <si>
    <t xml:space="preserve">Purchase Order</t>
  </si>
  <si>
    <t xml:space="preserve">Site Search</t>
  </si>
  <si>
    <t xml:space="preserve">Supplier Diversity</t>
  </si>
  <si>
    <t xml:space="preserve">Transportation Routing Guide</t>
  </si>
  <si>
    <t xml:space="preserve">What's New</t>
  </si>
  <si>
    <t xml:space="preserve">Online Tutorials</t>
  </si>
  <si>
    <t xml:space="preserve">Users</t>
  </si>
  <si>
    <t xml:space="preserve">Usage Analysis</t>
  </si>
  <si>
    <r>
      <rPr>
        <sz val="10"/>
        <rFont val="Arial"/>
        <family val="0"/>
      </rPr>
      <t xml:space="preserve">Top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Authenicated User Visits</t>
    </r>
  </si>
  <si>
    <r>
      <rPr>
        <sz val="10"/>
        <rFont val="Arial"/>
        <family val="0"/>
      </rPr>
      <t xml:space="preserve">Percentage of Total Visits for Top </t>
    </r>
    <r>
      <rPr>
        <b val="true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Top </t>
    </r>
    <r>
      <rPr>
        <b val="true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Authenicated User Visits</t>
    </r>
  </si>
  <si>
    <r>
      <rPr>
        <sz val="10"/>
        <rFont val="Arial"/>
        <family val="0"/>
      </rPr>
      <t xml:space="preserve">Percentage of Total Visits for Top </t>
    </r>
    <r>
      <rPr>
        <b val="true"/>
        <sz val="10"/>
        <rFont val="Arial"/>
        <family val="2"/>
      </rPr>
      <t xml:space="preserve">100</t>
    </r>
  </si>
  <si>
    <r>
      <rPr>
        <sz val="10"/>
        <rFont val="Arial"/>
        <family val="0"/>
      </rPr>
      <t xml:space="preserve">Top </t>
    </r>
    <r>
      <rPr>
        <b val="true"/>
        <sz val="10"/>
        <rFont val="Arial"/>
        <family val="2"/>
      </rPr>
      <t xml:space="preserve">200</t>
    </r>
    <r>
      <rPr>
        <sz val="10"/>
        <rFont val="Arial"/>
        <family val="0"/>
      </rPr>
      <t xml:space="preserve"> Authenicated User Visits</t>
    </r>
  </si>
  <si>
    <r>
      <rPr>
        <sz val="10"/>
        <rFont val="Arial"/>
        <family val="0"/>
      </rPr>
      <t xml:space="preserve">Percentage of Total Visits for Top </t>
    </r>
    <r>
      <rPr>
        <b val="true"/>
        <sz val="10"/>
        <rFont val="Arial"/>
        <family val="2"/>
      </rPr>
      <t xml:space="preserve">200</t>
    </r>
  </si>
  <si>
    <t xml:space="preserve">Unique Visitors*</t>
  </si>
  <si>
    <t xml:space="preserve">Visitors Who Visited Once*</t>
  </si>
  <si>
    <t xml:space="preserve">Supplier Deployments</t>
  </si>
  <si>
    <t xml:space="preserve">Foundation</t>
  </si>
  <si>
    <t xml:space="preserve">Supplier Performance System</t>
  </si>
  <si>
    <t xml:space="preserve">View Drawings</t>
  </si>
  <si>
    <t xml:space="preserve">* # also includes users not authenticated</t>
  </si>
  <si>
    <t xml:space="preserve">Accounts Payable Information Deployment Log</t>
  </si>
  <si>
    <t xml:space="preserve">Date</t>
  </si>
  <si>
    <t xml:space="preserve">Event</t>
  </si>
  <si>
    <t xml:space="preserve">Back to Summary</t>
  </si>
  <si>
    <t xml:space="preserve">Invoice Search &amp; Invoice Detail Report added</t>
  </si>
  <si>
    <t xml:space="preserve">Improved Invoice &amp; Payment Tracking Reports</t>
  </si>
  <si>
    <t xml:space="preserve">Invoice and Payment Enhancements</t>
  </si>
  <si>
    <t xml:space="preserve">Accounts Payable Enhancement</t>
  </si>
  <si>
    <t xml:space="preserve">Planning Schedules Deployment Log</t>
  </si>
  <si>
    <t xml:space="preserve">Planning Schedules upgrade to 6.2.3</t>
  </si>
  <si>
    <t xml:space="preserve">Planning Schedules modification</t>
  </si>
  <si>
    <t xml:space="preserve">Shipping Schedules Deployment Log</t>
  </si>
  <si>
    <t xml:space="preserve">Supplier Performance Deployment Log</t>
  </si>
  <si>
    <t xml:space="preserve">Supplier Performance Rollout begins</t>
  </si>
  <si>
    <t xml:space="preserve">Supplier Performance User Guide enhancement</t>
  </si>
  <si>
    <t xml:space="preserve">SPS Phase 2</t>
  </si>
  <si>
    <t xml:space="preserve">Supplier Analysis - Quality Report change</t>
  </si>
  <si>
    <t xml:space="preserve">PDF enhancement</t>
  </si>
  <si>
    <t xml:space="preserve">Supplier Profile Manager Deployment Log</t>
  </si>
  <si>
    <t xml:space="preserve">SPM Rollout</t>
  </si>
  <si>
    <t xml:space="preserve">SPM Modification</t>
  </si>
  <si>
    <t xml:space="preserve">Engineering &amp; Cosmetic Standards deployed</t>
  </si>
  <si>
    <t xml:space="preserve">Electronic Commerce Status</t>
  </si>
  <si>
    <t xml:space="preserve">H-DVS Deployment Log</t>
  </si>
  <si>
    <t xml:space="preserve">Deployed to Production</t>
  </si>
  <si>
    <t xml:space="preserve">Contract Packaging Log</t>
  </si>
  <si>
    <t xml:space="preserve">Registration Log</t>
  </si>
  <si>
    <t xml:space="preserve">eRoom Log</t>
  </si>
  <si>
    <t xml:space="preserve">WebPDM Log</t>
  </si>
  <si>
    <t xml:space="preserve">Order Management Log</t>
  </si>
  <si>
    <t xml:space="preserve">Modules:</t>
  </si>
  <si>
    <t xml:space="preserve">Capability:</t>
  </si>
  <si>
    <t xml:space="preserve">Plan Visibility</t>
  </si>
  <si>
    <t xml:space="preserve">Ability to view and download Planning Schedule (EDI 830) information</t>
  </si>
  <si>
    <t xml:space="preserve">Firm Visibility</t>
  </si>
  <si>
    <t xml:space="preserve">Ability to view and download Ship Schedules (EDI 862) and P&amp;A/GM Purchase Order (EDI 850) information</t>
  </si>
  <si>
    <t xml:space="preserve">Advance Ship Notice</t>
  </si>
  <si>
    <t xml:space="preserve">Ability to create and view Advance Ship Notices (EDI 856)</t>
  </si>
  <si>
    <t xml:space="preserve">Purchase Order Collaboration</t>
  </si>
  <si>
    <t xml:space="preserve">Ability to create, approve, reject or counter P&amp;A/GM Purchase Order (EDI 850) change requests</t>
  </si>
  <si>
    <t xml:space="preserve">Pilot with 10 suppliers and all internal H-DSN users in Production. ASN module limited to 8 Pilot Suppliers.</t>
  </si>
  <si>
    <t xml:space="preserve">Big Bang Rollout of Plan and Firm Visibility to 554 H-DSN Supplier Groups in Production</t>
  </si>
  <si>
    <t xml:space="preserve">P&amp;A Labeling Log</t>
  </si>
  <si>
    <t xml:space="preserve">Planned Production Roll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h]:mm:ss"/>
    <numFmt numFmtId="167" formatCode="[$-409]d\-mmm\-yy"/>
    <numFmt numFmtId="168" formatCode="d\-mmm\-yyyy"/>
    <numFmt numFmtId="169" formatCode="[$-409]h:mm"/>
    <numFmt numFmtId="170" formatCode="0.00%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292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2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V4" activePane="bottomRight" state="frozen"/>
      <selection pane="topLeft" activeCell="A1" activeCellId="0" sqref="A1"/>
      <selection pane="topRight" activeCell="BV1" activeCellId="0" sqref="BV1"/>
      <selection pane="bottomLeft" activeCell="A4" activeCellId="0" sqref="A4"/>
      <selection pane="bottomRight" activeCell="CB2" activeCellId="0" sqref="CB2:C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8" min="7" style="1" width="11.28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21" min="18" style="1" width="10.71"/>
    <col collapsed="false" customWidth="true" hidden="false" outlineLevel="0" max="24" min="22" style="0" width="11.85"/>
    <col collapsed="false" customWidth="true" hidden="false" outlineLevel="0" max="25" min="25" style="0" width="11.56"/>
    <col collapsed="false" customWidth="true" hidden="false" outlineLevel="0" max="26" min="26" style="0" width="11.85"/>
    <col collapsed="false" customWidth="true" hidden="false" outlineLevel="0" max="27" min="27" style="0" width="11.42"/>
    <col collapsed="false" customWidth="true" hidden="false" outlineLevel="0" max="28" min="28" style="0" width="11.85"/>
    <col collapsed="false" customWidth="true" hidden="false" outlineLevel="0" max="29" min="29" style="0" width="11.28"/>
    <col collapsed="false" customWidth="true" hidden="false" outlineLevel="0" max="30" min="30" style="0" width="11.56"/>
    <col collapsed="false" customWidth="true" hidden="false" outlineLevel="0" max="31" min="31" style="0" width="11.42"/>
    <col collapsed="false" customWidth="true" hidden="false" outlineLevel="0" max="32" min="32" style="0" width="11.13"/>
    <col collapsed="false" customWidth="true" hidden="false" outlineLevel="0" max="35" min="33" style="0" width="11.28"/>
    <col collapsed="false" customWidth="true" hidden="false" outlineLevel="0" max="37" min="36" style="0" width="11.85"/>
    <col collapsed="false" customWidth="true" hidden="false" outlineLevel="0" max="39" min="38" style="0" width="10.71"/>
    <col collapsed="false" customWidth="true" hidden="false" outlineLevel="0" max="41" min="40" style="0" width="11.28"/>
    <col collapsed="false" customWidth="true" hidden="false" outlineLevel="0" max="42" min="42" style="0" width="10.99"/>
    <col collapsed="false" customWidth="true" hidden="false" outlineLevel="0" max="43" min="43" style="0" width="11.28"/>
    <col collapsed="false" customWidth="true" hidden="false" outlineLevel="0" max="44" min="44" style="0" width="11.7"/>
    <col collapsed="false" customWidth="true" hidden="false" outlineLevel="0" max="45" min="45" style="0" width="10.99"/>
    <col collapsed="false" customWidth="true" hidden="false" outlineLevel="0" max="46" min="46" style="0" width="11.99"/>
    <col collapsed="false" customWidth="true" hidden="false" outlineLevel="0" max="47" min="47" style="0" width="10.99"/>
    <col collapsed="false" customWidth="true" hidden="false" outlineLevel="0" max="48" min="48" style="0" width="9.41"/>
    <col collapsed="false" customWidth="true" hidden="false" outlineLevel="0" max="49" min="49" style="0" width="10.41"/>
    <col collapsed="false" customWidth="true" hidden="false" outlineLevel="0" max="51" min="50" style="0" width="11.85"/>
    <col collapsed="false" customWidth="true" hidden="false" outlineLevel="0" max="53" min="52" style="0" width="11.99"/>
    <col collapsed="false" customWidth="true" hidden="false" outlineLevel="0" max="54" min="54" style="0" width="11.28"/>
    <col collapsed="false" customWidth="true" hidden="false" outlineLevel="0" max="55" min="55" style="0" width="11.56"/>
    <col collapsed="false" customWidth="true" hidden="false" outlineLevel="0" max="56" min="56" style="0" width="11.13"/>
    <col collapsed="false" customWidth="true" hidden="false" outlineLevel="0" max="58" min="57" style="0" width="10.71"/>
    <col collapsed="false" customWidth="true" hidden="false" outlineLevel="0" max="59" min="59" style="0" width="11.42"/>
    <col collapsed="false" customWidth="true" hidden="false" outlineLevel="0" max="61" min="60" style="0" width="10.99"/>
    <col collapsed="false" customWidth="true" hidden="true" outlineLevel="0" max="63" min="62" style="0" width="10.99"/>
    <col collapsed="false" customWidth="true" hidden="false" outlineLevel="0" max="70" min="64" style="0" width="11.28"/>
    <col collapsed="false" customWidth="true" hidden="false" outlineLevel="0" max="81" min="71" style="0" width="11.7"/>
  </cols>
  <sheetData>
    <row r="1" s="7" customFormat="true" ht="18" hidden="false" customHeight="false" outlineLevel="0" collapsed="false">
      <c r="A1" s="2"/>
      <c r="B1" s="3" t="n">
        <v>2002</v>
      </c>
      <c r="C1" s="3"/>
      <c r="D1" s="3" t="n">
        <v>2002</v>
      </c>
      <c r="E1" s="3"/>
      <c r="F1" s="3" t="n">
        <v>2002</v>
      </c>
      <c r="G1" s="3"/>
      <c r="H1" s="3" t="n">
        <v>2002</v>
      </c>
      <c r="I1" s="3"/>
      <c r="J1" s="4" t="n">
        <v>2002</v>
      </c>
      <c r="K1" s="4"/>
      <c r="L1" s="5" t="n">
        <v>2003</v>
      </c>
      <c r="M1" s="5"/>
      <c r="N1" s="3" t="n">
        <v>2003</v>
      </c>
      <c r="O1" s="3"/>
      <c r="P1" s="3" t="n">
        <v>2003</v>
      </c>
      <c r="Q1" s="3"/>
      <c r="R1" s="3" t="n">
        <v>2003</v>
      </c>
      <c r="S1" s="3"/>
      <c r="T1" s="3" t="n">
        <v>2003</v>
      </c>
      <c r="U1" s="3"/>
      <c r="V1" s="3" t="n">
        <v>2003</v>
      </c>
      <c r="W1" s="3"/>
      <c r="X1" s="3" t="n">
        <v>2003</v>
      </c>
      <c r="Y1" s="3"/>
      <c r="Z1" s="3" t="n">
        <v>2003</v>
      </c>
      <c r="AA1" s="3"/>
      <c r="AB1" s="3" t="n">
        <v>2003</v>
      </c>
      <c r="AC1" s="3"/>
      <c r="AD1" s="3" t="n">
        <v>2003</v>
      </c>
      <c r="AE1" s="3"/>
      <c r="AF1" s="3" t="n">
        <v>2003</v>
      </c>
      <c r="AG1" s="3"/>
      <c r="AH1" s="6" t="n">
        <v>2003</v>
      </c>
      <c r="AI1" s="6"/>
      <c r="AJ1" s="3" t="n">
        <v>2004</v>
      </c>
      <c r="AK1" s="3"/>
      <c r="AL1" s="3" t="n">
        <v>2004</v>
      </c>
      <c r="AM1" s="3"/>
      <c r="AN1" s="3" t="n">
        <v>2004</v>
      </c>
      <c r="AO1" s="3"/>
      <c r="AP1" s="3" t="n">
        <v>2004</v>
      </c>
      <c r="AQ1" s="3"/>
      <c r="AR1" s="3" t="n">
        <v>2004</v>
      </c>
      <c r="AS1" s="3"/>
      <c r="AT1" s="3" t="n">
        <v>2004</v>
      </c>
      <c r="AU1" s="3"/>
      <c r="AV1" s="3" t="n">
        <v>2004</v>
      </c>
      <c r="AW1" s="3"/>
      <c r="AX1" s="3" t="n">
        <v>2004</v>
      </c>
      <c r="AY1" s="3"/>
      <c r="AZ1" s="3" t="n">
        <v>2004</v>
      </c>
      <c r="BA1" s="3"/>
      <c r="BB1" s="3" t="n">
        <v>2004</v>
      </c>
      <c r="BC1" s="3"/>
      <c r="BD1" s="3" t="n">
        <v>2004</v>
      </c>
      <c r="BE1" s="3"/>
      <c r="BF1" s="3" t="n">
        <v>2004</v>
      </c>
      <c r="BG1" s="3"/>
      <c r="BH1" s="3" t="n">
        <v>2005</v>
      </c>
      <c r="BI1" s="3"/>
      <c r="BJ1" s="3" t="n">
        <v>2005</v>
      </c>
      <c r="BK1" s="3"/>
      <c r="BL1" s="3" t="n">
        <v>2005</v>
      </c>
      <c r="BM1" s="3"/>
      <c r="BN1" s="3" t="n">
        <v>2005</v>
      </c>
      <c r="BO1" s="3"/>
      <c r="BP1" s="3" t="n">
        <v>2005</v>
      </c>
      <c r="BQ1" s="3"/>
      <c r="BR1" s="3" t="n">
        <v>2005</v>
      </c>
      <c r="BS1" s="3"/>
      <c r="BT1" s="3" t="n">
        <v>2005</v>
      </c>
      <c r="BU1" s="3"/>
      <c r="BV1" s="3" t="n">
        <v>2005</v>
      </c>
      <c r="BW1" s="3"/>
      <c r="BX1" s="3" t="n">
        <v>2005</v>
      </c>
      <c r="BY1" s="3"/>
      <c r="BZ1" s="3" t="n">
        <v>2005</v>
      </c>
      <c r="CA1" s="3"/>
      <c r="CB1" s="3" t="n">
        <v>2005</v>
      </c>
      <c r="CC1" s="3"/>
    </row>
    <row r="2" s="7" customFormat="true" ht="18" hidden="false" customHeight="false" outlineLevel="0" collapsed="false">
      <c r="A2" s="8" t="s">
        <v>0</v>
      </c>
      <c r="B2" s="9" t="s">
        <v>1</v>
      </c>
      <c r="C2" s="9"/>
      <c r="D2" s="9" t="s">
        <v>2</v>
      </c>
      <c r="E2" s="9"/>
      <c r="F2" s="9" t="s">
        <v>3</v>
      </c>
      <c r="G2" s="9"/>
      <c r="H2" s="9" t="s">
        <v>4</v>
      </c>
      <c r="I2" s="9"/>
      <c r="J2" s="10" t="s">
        <v>5</v>
      </c>
      <c r="K2" s="10"/>
      <c r="L2" s="11" t="s">
        <v>6</v>
      </c>
      <c r="M2" s="11"/>
      <c r="N2" s="9" t="s">
        <v>7</v>
      </c>
      <c r="O2" s="9"/>
      <c r="P2" s="9" t="s">
        <v>8</v>
      </c>
      <c r="Q2" s="9"/>
      <c r="R2" s="12" t="s">
        <v>9</v>
      </c>
      <c r="S2" s="12"/>
      <c r="T2" s="12" t="s">
        <v>10</v>
      </c>
      <c r="U2" s="12"/>
      <c r="V2" s="12" t="s">
        <v>11</v>
      </c>
      <c r="W2" s="12"/>
      <c r="X2" s="12" t="s">
        <v>12</v>
      </c>
      <c r="Y2" s="12"/>
      <c r="Z2" s="12" t="s">
        <v>1</v>
      </c>
      <c r="AA2" s="12"/>
      <c r="AB2" s="12" t="s">
        <v>2</v>
      </c>
      <c r="AC2" s="12"/>
      <c r="AD2" s="12" t="s">
        <v>3</v>
      </c>
      <c r="AE2" s="12"/>
      <c r="AF2" s="12" t="s">
        <v>4</v>
      </c>
      <c r="AG2" s="12"/>
      <c r="AH2" s="13" t="s">
        <v>5</v>
      </c>
      <c r="AI2" s="13"/>
      <c r="AJ2" s="12" t="s">
        <v>6</v>
      </c>
      <c r="AK2" s="12"/>
      <c r="AL2" s="12" t="s">
        <v>7</v>
      </c>
      <c r="AM2" s="12"/>
      <c r="AN2" s="12" t="s">
        <v>8</v>
      </c>
      <c r="AO2" s="12"/>
      <c r="AP2" s="12" t="s">
        <v>9</v>
      </c>
      <c r="AQ2" s="12"/>
      <c r="AR2" s="12" t="s">
        <v>10</v>
      </c>
      <c r="AS2" s="12"/>
      <c r="AT2" s="12" t="s">
        <v>11</v>
      </c>
      <c r="AU2" s="12"/>
      <c r="AV2" s="12" t="s">
        <v>12</v>
      </c>
      <c r="AW2" s="12"/>
      <c r="AX2" s="12" t="s">
        <v>1</v>
      </c>
      <c r="AY2" s="12"/>
      <c r="AZ2" s="12" t="s">
        <v>2</v>
      </c>
      <c r="BA2" s="12"/>
      <c r="BB2" s="12" t="s">
        <v>3</v>
      </c>
      <c r="BC2" s="12"/>
      <c r="BD2" s="12" t="s">
        <v>4</v>
      </c>
      <c r="BE2" s="12"/>
      <c r="BF2" s="12" t="s">
        <v>5</v>
      </c>
      <c r="BG2" s="12"/>
      <c r="BH2" s="12" t="s">
        <v>6</v>
      </c>
      <c r="BI2" s="12"/>
      <c r="BJ2" s="12" t="s">
        <v>7</v>
      </c>
      <c r="BK2" s="12"/>
      <c r="BL2" s="12" t="s">
        <v>7</v>
      </c>
      <c r="BM2" s="12"/>
      <c r="BN2" s="12" t="s">
        <v>8</v>
      </c>
      <c r="BO2" s="12"/>
      <c r="BP2" s="12" t="s">
        <v>9</v>
      </c>
      <c r="BQ2" s="12"/>
      <c r="BR2" s="12" t="s">
        <v>10</v>
      </c>
      <c r="BS2" s="12"/>
      <c r="BT2" s="12" t="s">
        <v>11</v>
      </c>
      <c r="BU2" s="12"/>
      <c r="BV2" s="12" t="s">
        <v>12</v>
      </c>
      <c r="BW2" s="12"/>
      <c r="BX2" s="12" t="s">
        <v>1</v>
      </c>
      <c r="BY2" s="12"/>
      <c r="BZ2" s="12" t="s">
        <v>2</v>
      </c>
      <c r="CA2" s="12"/>
      <c r="CB2" s="12" t="s">
        <v>3</v>
      </c>
      <c r="CC2" s="12"/>
    </row>
    <row r="3" s="14" customFormat="true" ht="12.75" hidden="false" customHeight="false" outlineLevel="0" collapsed="false">
      <c r="A3" s="8"/>
      <c r="B3" s="14" t="s">
        <v>13</v>
      </c>
      <c r="C3" s="15" t="s">
        <v>14</v>
      </c>
      <c r="D3" s="14" t="s">
        <v>13</v>
      </c>
      <c r="E3" s="15" t="s">
        <v>14</v>
      </c>
      <c r="F3" s="14" t="s">
        <v>13</v>
      </c>
      <c r="G3" s="15" t="s">
        <v>14</v>
      </c>
      <c r="H3" s="14" t="s">
        <v>13</v>
      </c>
      <c r="I3" s="15" t="s">
        <v>14</v>
      </c>
      <c r="J3" s="14" t="s">
        <v>13</v>
      </c>
      <c r="K3" s="16" t="s">
        <v>14</v>
      </c>
      <c r="L3" s="14" t="s">
        <v>13</v>
      </c>
      <c r="M3" s="15" t="s">
        <v>14</v>
      </c>
      <c r="N3" s="14" t="s">
        <v>13</v>
      </c>
      <c r="O3" s="15" t="s">
        <v>14</v>
      </c>
      <c r="P3" s="14" t="s">
        <v>13</v>
      </c>
      <c r="Q3" s="15" t="s">
        <v>14</v>
      </c>
      <c r="R3" s="14" t="s">
        <v>13</v>
      </c>
      <c r="S3" s="15" t="s">
        <v>14</v>
      </c>
      <c r="T3" s="14" t="s">
        <v>13</v>
      </c>
      <c r="U3" s="15" t="s">
        <v>14</v>
      </c>
      <c r="V3" s="14" t="s">
        <v>13</v>
      </c>
      <c r="W3" s="15" t="s">
        <v>14</v>
      </c>
      <c r="X3" s="14" t="s">
        <v>13</v>
      </c>
      <c r="Y3" s="15" t="s">
        <v>14</v>
      </c>
      <c r="Z3" s="14" t="s">
        <v>13</v>
      </c>
      <c r="AA3" s="15" t="s">
        <v>14</v>
      </c>
      <c r="AB3" s="14" t="s">
        <v>13</v>
      </c>
      <c r="AC3" s="15" t="s">
        <v>14</v>
      </c>
      <c r="AD3" s="14" t="s">
        <v>13</v>
      </c>
      <c r="AE3" s="15" t="s">
        <v>14</v>
      </c>
      <c r="AF3" s="14" t="s">
        <v>13</v>
      </c>
      <c r="AG3" s="15" t="s">
        <v>14</v>
      </c>
      <c r="AH3" s="14" t="s">
        <v>13</v>
      </c>
      <c r="AI3" s="17" t="s">
        <v>14</v>
      </c>
      <c r="AJ3" s="14" t="s">
        <v>13</v>
      </c>
      <c r="AK3" s="15" t="s">
        <v>14</v>
      </c>
      <c r="AL3" s="14" t="s">
        <v>13</v>
      </c>
      <c r="AM3" s="15" t="s">
        <v>14</v>
      </c>
      <c r="AN3" s="14" t="s">
        <v>13</v>
      </c>
      <c r="AO3" s="15" t="s">
        <v>14</v>
      </c>
      <c r="AP3" s="14" t="s">
        <v>13</v>
      </c>
      <c r="AQ3" s="15" t="s">
        <v>14</v>
      </c>
      <c r="AR3" s="14" t="s">
        <v>13</v>
      </c>
      <c r="AS3" s="15" t="s">
        <v>14</v>
      </c>
      <c r="AT3" s="14" t="s">
        <v>13</v>
      </c>
      <c r="AU3" s="15" t="s">
        <v>14</v>
      </c>
      <c r="AV3" s="14" t="s">
        <v>13</v>
      </c>
      <c r="AW3" s="15" t="s">
        <v>14</v>
      </c>
      <c r="AX3" s="14" t="s">
        <v>13</v>
      </c>
      <c r="AY3" s="15" t="s">
        <v>14</v>
      </c>
      <c r="AZ3" s="14" t="s">
        <v>13</v>
      </c>
      <c r="BA3" s="15" t="s">
        <v>14</v>
      </c>
      <c r="BB3" s="14" t="s">
        <v>13</v>
      </c>
      <c r="BC3" s="15" t="s">
        <v>14</v>
      </c>
      <c r="BD3" s="14" t="s">
        <v>13</v>
      </c>
      <c r="BE3" s="15" t="s">
        <v>14</v>
      </c>
      <c r="BF3" s="14" t="s">
        <v>13</v>
      </c>
      <c r="BG3" s="15" t="s">
        <v>14</v>
      </c>
      <c r="BH3" s="14" t="s">
        <v>13</v>
      </c>
      <c r="BI3" s="15" t="s">
        <v>14</v>
      </c>
      <c r="BJ3" s="14" t="s">
        <v>13</v>
      </c>
      <c r="BK3" s="15" t="s">
        <v>14</v>
      </c>
      <c r="BL3" s="14" t="s">
        <v>13</v>
      </c>
      <c r="BM3" s="15" t="s">
        <v>14</v>
      </c>
      <c r="BN3" s="14" t="s">
        <v>13</v>
      </c>
      <c r="BO3" s="15" t="s">
        <v>14</v>
      </c>
      <c r="BP3" s="14" t="s">
        <v>13</v>
      </c>
      <c r="BQ3" s="15" t="s">
        <v>14</v>
      </c>
      <c r="BR3" s="14" t="s">
        <v>13</v>
      </c>
      <c r="BS3" s="15" t="s">
        <v>14</v>
      </c>
      <c r="BT3" s="14" t="s">
        <v>13</v>
      </c>
      <c r="BU3" s="15" t="s">
        <v>14</v>
      </c>
      <c r="BV3" s="14" t="s">
        <v>13</v>
      </c>
      <c r="BW3" s="15" t="s">
        <v>14</v>
      </c>
      <c r="BX3" s="14" t="s">
        <v>13</v>
      </c>
      <c r="BY3" s="15" t="s">
        <v>14</v>
      </c>
      <c r="BZ3" s="14" t="s">
        <v>13</v>
      </c>
      <c r="CA3" s="15" t="s">
        <v>14</v>
      </c>
      <c r="CB3" s="14" t="s">
        <v>13</v>
      </c>
      <c r="CC3" s="15" t="s">
        <v>14</v>
      </c>
    </row>
    <row r="4" s="18" customFormat="true" ht="12.75" hidden="false" customHeight="false" outlineLevel="0" collapsed="false">
      <c r="A4" s="18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AI4" s="19"/>
    </row>
    <row r="5" customFormat="false" ht="12.75" hidden="false" customHeight="false" outlineLevel="0" collapsed="false">
      <c r="A5" s="20" t="s">
        <v>16</v>
      </c>
      <c r="B5" s="1" t="n">
        <v>697</v>
      </c>
      <c r="C5" s="21" t="n">
        <v>1224</v>
      </c>
      <c r="D5" s="1" t="n">
        <v>1156</v>
      </c>
      <c r="E5" s="21" t="n">
        <v>1241</v>
      </c>
      <c r="F5" s="1" t="n">
        <v>1396</v>
      </c>
      <c r="G5" s="21" t="n">
        <v>1643</v>
      </c>
      <c r="H5" s="1" t="n">
        <v>1164</v>
      </c>
      <c r="I5" s="21" t="n">
        <v>1532</v>
      </c>
      <c r="J5" s="1" t="n">
        <v>568</v>
      </c>
      <c r="K5" s="21" t="n">
        <v>941</v>
      </c>
      <c r="L5" s="22" t="n">
        <v>1036</v>
      </c>
      <c r="M5" s="23" t="n">
        <v>1381</v>
      </c>
      <c r="N5" s="1" t="n">
        <v>1278</v>
      </c>
      <c r="O5" s="21" t="n">
        <v>1921</v>
      </c>
      <c r="P5" s="1" t="n">
        <v>1377</v>
      </c>
      <c r="Q5" s="21" t="n">
        <v>2028</v>
      </c>
      <c r="R5" s="1" t="n">
        <v>1522</v>
      </c>
      <c r="S5" s="21" t="n">
        <v>2355</v>
      </c>
      <c r="T5" s="1" t="n">
        <v>1301</v>
      </c>
      <c r="U5" s="21" t="n">
        <v>2447</v>
      </c>
      <c r="V5" s="1" t="n">
        <v>1894</v>
      </c>
      <c r="W5" s="21" t="n">
        <v>2628</v>
      </c>
      <c r="X5" s="1" t="n">
        <v>1808</v>
      </c>
      <c r="Y5" s="21" t="n">
        <v>2614</v>
      </c>
      <c r="Z5" s="1" t="n">
        <v>1337</v>
      </c>
      <c r="AA5" s="21" t="n">
        <v>2770</v>
      </c>
      <c r="AB5" s="1" t="n">
        <v>1658</v>
      </c>
      <c r="AC5" s="21" t="n">
        <v>2798</v>
      </c>
      <c r="AD5" s="1" t="n">
        <v>1125</v>
      </c>
      <c r="AE5" s="21" t="n">
        <v>2312</v>
      </c>
      <c r="AF5" s="1" t="n">
        <v>1301</v>
      </c>
      <c r="AG5" s="21" t="n">
        <v>2899</v>
      </c>
      <c r="AH5" s="1" t="n">
        <v>1233</v>
      </c>
      <c r="AI5" s="24" t="n">
        <v>2970</v>
      </c>
      <c r="AJ5" s="1" t="n">
        <v>1409</v>
      </c>
      <c r="AK5" s="21" t="n">
        <v>3254</v>
      </c>
      <c r="AL5" s="1" t="n">
        <v>2092</v>
      </c>
      <c r="AM5" s="21" t="n">
        <v>4824</v>
      </c>
      <c r="AN5" s="1" t="n">
        <v>2339</v>
      </c>
      <c r="AO5" s="21" t="n">
        <v>4792</v>
      </c>
      <c r="AP5" s="1" t="n">
        <v>2926</v>
      </c>
      <c r="AQ5" s="21" t="n">
        <v>4510</v>
      </c>
      <c r="AR5" s="1" t="n">
        <v>2377</v>
      </c>
      <c r="AS5" s="21" t="n">
        <v>4368</v>
      </c>
      <c r="AT5" s="1" t="n">
        <v>3078</v>
      </c>
      <c r="AU5" s="21" t="n">
        <v>4991</v>
      </c>
      <c r="AV5" s="1" t="n">
        <v>2881</v>
      </c>
      <c r="AW5" s="21" t="n">
        <v>4054</v>
      </c>
      <c r="AX5" s="1" t="n">
        <v>2672</v>
      </c>
      <c r="AY5" s="21" t="n">
        <v>4756</v>
      </c>
      <c r="AZ5" s="1" t="n">
        <v>3541</v>
      </c>
      <c r="BA5" s="21" t="n">
        <v>5032</v>
      </c>
      <c r="BB5" s="1" t="n">
        <v>3252</v>
      </c>
      <c r="BC5" s="21" t="n">
        <v>7119</v>
      </c>
      <c r="BD5" s="1" t="n">
        <v>3043</v>
      </c>
      <c r="BE5" s="21" t="n">
        <v>7350</v>
      </c>
      <c r="BF5" s="1" t="n">
        <v>2491</v>
      </c>
      <c r="BG5" s="21" t="n">
        <v>6416</v>
      </c>
      <c r="BH5" s="1" t="n">
        <v>3088</v>
      </c>
      <c r="BI5" s="21" t="n">
        <v>8221</v>
      </c>
      <c r="BJ5" s="1"/>
      <c r="BK5" s="21"/>
      <c r="BL5" s="1" t="n">
        <v>2320</v>
      </c>
      <c r="BM5" s="21" t="n">
        <v>10195</v>
      </c>
      <c r="BN5" s="1" t="n">
        <v>2379</v>
      </c>
      <c r="BO5" s="21" t="n">
        <v>11297</v>
      </c>
      <c r="BP5" s="1" t="n">
        <v>2008</v>
      </c>
      <c r="BQ5" s="21" t="n">
        <v>11106</v>
      </c>
      <c r="BR5" s="1" t="n">
        <v>1979</v>
      </c>
      <c r="BS5" s="25" t="n">
        <v>11091</v>
      </c>
      <c r="BT5" s="1" t="n">
        <v>2272</v>
      </c>
      <c r="BU5" s="25" t="n">
        <v>11254</v>
      </c>
      <c r="BV5" s="1" t="n">
        <v>2016</v>
      </c>
      <c r="BW5" s="25" t="n">
        <v>10900</v>
      </c>
      <c r="BX5" s="1" t="n">
        <v>2668</v>
      </c>
      <c r="BY5" s="25" t="n">
        <v>12409</v>
      </c>
      <c r="BZ5" s="1" t="n">
        <v>2456</v>
      </c>
      <c r="CA5" s="25" t="n">
        <v>11836</v>
      </c>
      <c r="CB5" s="1" t="n">
        <v>2456</v>
      </c>
      <c r="CC5" s="25" t="n">
        <v>11910</v>
      </c>
    </row>
    <row r="6" customFormat="false" ht="12.75" hidden="false" customHeight="false" outlineLevel="0" collapsed="false">
      <c r="A6" s="20" t="s">
        <v>17</v>
      </c>
      <c r="B6" s="1" t="n">
        <v>32</v>
      </c>
      <c r="C6" s="21" t="n">
        <v>55</v>
      </c>
      <c r="D6" s="1" t="n">
        <v>57</v>
      </c>
      <c r="E6" s="21" t="n">
        <v>60</v>
      </c>
      <c r="F6" s="1" t="n">
        <v>60</v>
      </c>
      <c r="G6" s="21" t="n">
        <v>70</v>
      </c>
      <c r="H6" s="1" t="n">
        <v>61</v>
      </c>
      <c r="I6" s="21" t="n">
        <v>71</v>
      </c>
      <c r="J6" s="1" t="n">
        <v>31</v>
      </c>
      <c r="K6" s="21" t="n">
        <v>40</v>
      </c>
      <c r="L6" s="22" t="n">
        <v>46</v>
      </c>
      <c r="M6" s="23" t="n">
        <v>64</v>
      </c>
      <c r="N6" s="1" t="n">
        <v>63</v>
      </c>
      <c r="O6" s="21" t="n">
        <v>93</v>
      </c>
      <c r="P6" s="1" t="n">
        <v>65</v>
      </c>
      <c r="Q6" s="21" t="n">
        <v>89</v>
      </c>
      <c r="R6" s="1" t="n">
        <v>68</v>
      </c>
      <c r="S6" s="21" t="n">
        <v>100</v>
      </c>
      <c r="T6" s="1" t="n">
        <v>64</v>
      </c>
      <c r="U6" s="21" t="n">
        <v>103</v>
      </c>
      <c r="V6" s="1" t="n">
        <v>90</v>
      </c>
      <c r="W6" s="21" t="n">
        <v>117</v>
      </c>
      <c r="X6" s="1" t="n">
        <v>81</v>
      </c>
      <c r="Y6" s="21" t="n">
        <v>108</v>
      </c>
      <c r="Z6" s="1" t="n">
        <v>63</v>
      </c>
      <c r="AA6" s="21" t="n">
        <v>123</v>
      </c>
      <c r="AB6" s="1" t="n">
        <v>77</v>
      </c>
      <c r="AC6" s="21" t="n">
        <v>121</v>
      </c>
      <c r="AD6" s="1" t="n">
        <v>48</v>
      </c>
      <c r="AE6" s="21" t="n">
        <v>90</v>
      </c>
      <c r="AF6" s="1" t="n">
        <v>67</v>
      </c>
      <c r="AG6" s="21" t="n">
        <v>136</v>
      </c>
      <c r="AH6" s="1" t="n">
        <v>60</v>
      </c>
      <c r="AI6" s="24" t="n">
        <v>117</v>
      </c>
      <c r="AJ6" s="1" t="n">
        <v>66</v>
      </c>
      <c r="AK6" s="21" t="n">
        <v>134</v>
      </c>
      <c r="AL6" s="1" t="n">
        <v>109</v>
      </c>
      <c r="AM6" s="21" t="n">
        <v>237</v>
      </c>
      <c r="AN6" s="1" t="n">
        <v>101</v>
      </c>
      <c r="AO6" s="21" t="n">
        <v>201</v>
      </c>
      <c r="AP6" s="1" t="n">
        <v>132</v>
      </c>
      <c r="AQ6" s="21" t="n">
        <v>200</v>
      </c>
      <c r="AR6" s="1" t="n">
        <v>112</v>
      </c>
      <c r="AS6" s="21" t="n">
        <v>203</v>
      </c>
      <c r="AT6" s="1" t="n">
        <v>139</v>
      </c>
      <c r="AU6" s="21" t="n">
        <v>222</v>
      </c>
      <c r="AV6" s="1" t="n">
        <v>130</v>
      </c>
      <c r="AW6" s="21" t="n">
        <v>181</v>
      </c>
      <c r="AX6" s="1" t="n">
        <v>120</v>
      </c>
      <c r="AY6" s="21" t="n">
        <v>212</v>
      </c>
      <c r="AZ6" s="1" t="n">
        <v>167</v>
      </c>
      <c r="BA6" s="21" t="n">
        <v>225</v>
      </c>
      <c r="BB6" s="1" t="n">
        <v>104</v>
      </c>
      <c r="BC6" s="21" t="n">
        <v>229</v>
      </c>
      <c r="BD6" s="1" t="n">
        <v>121</v>
      </c>
      <c r="BE6" s="21" t="n">
        <v>327</v>
      </c>
      <c r="BF6" s="1" t="n">
        <v>91</v>
      </c>
      <c r="BG6" s="21" t="n">
        <v>272</v>
      </c>
      <c r="BH6" s="1" t="n">
        <v>146</v>
      </c>
      <c r="BI6" s="21" t="n">
        <v>381</v>
      </c>
      <c r="BJ6" s="1"/>
      <c r="BK6" s="21"/>
      <c r="BL6" s="1" t="n">
        <v>115</v>
      </c>
      <c r="BM6" s="21" t="n">
        <v>497</v>
      </c>
      <c r="BN6" s="1" t="n">
        <v>102</v>
      </c>
      <c r="BO6" s="21" t="n">
        <v>483</v>
      </c>
      <c r="BP6" s="1" t="n">
        <v>95</v>
      </c>
      <c r="BQ6" s="21" t="n">
        <v>512</v>
      </c>
      <c r="BR6" s="1" t="n">
        <v>95</v>
      </c>
      <c r="BS6" s="25" t="n">
        <v>490</v>
      </c>
      <c r="BT6" s="1" t="n">
        <v>102</v>
      </c>
      <c r="BU6" s="25" t="n">
        <v>502</v>
      </c>
      <c r="BV6" s="1" t="n">
        <v>95</v>
      </c>
      <c r="BW6" s="25" t="n">
        <v>505</v>
      </c>
      <c r="BX6" s="1" t="n">
        <v>114</v>
      </c>
      <c r="BY6" s="25" t="n">
        <v>528</v>
      </c>
      <c r="BZ6" s="1" t="n">
        <v>110</v>
      </c>
      <c r="CA6" s="25" t="n">
        <v>522</v>
      </c>
      <c r="CB6" s="1" t="n">
        <v>115</v>
      </c>
      <c r="CC6" s="25" t="n">
        <v>541</v>
      </c>
    </row>
    <row r="7" customFormat="false" ht="12.75" hidden="false" customHeight="false" outlineLevel="0" collapsed="false">
      <c r="A7" s="20" t="s">
        <v>18</v>
      </c>
      <c r="B7" s="26" t="n">
        <v>0.0133101851851852</v>
      </c>
      <c r="C7" s="27" t="n">
        <v>0.0354166666666667</v>
      </c>
      <c r="D7" s="26" t="n">
        <v>0.0106365740740741</v>
      </c>
      <c r="E7" s="27" t="n">
        <v>0.0372685185185185</v>
      </c>
      <c r="F7" s="28" t="n">
        <v>0.011087962962963</v>
      </c>
      <c r="G7" s="29" t="n">
        <v>0.0265162037037037</v>
      </c>
      <c r="H7" s="26" t="n">
        <v>0.0112268518518519</v>
      </c>
      <c r="I7" s="27" t="n">
        <v>0.0360763888888889</v>
      </c>
      <c r="J7" s="26" t="n">
        <v>0.0103240740740741</v>
      </c>
      <c r="K7" s="27" t="n">
        <v>0.0459375</v>
      </c>
      <c r="L7" s="30" t="n">
        <v>0.010625</v>
      </c>
      <c r="M7" s="31" t="n">
        <v>0.0313425925925926</v>
      </c>
      <c r="N7" s="26" t="n">
        <v>0.0103472222222222</v>
      </c>
      <c r="O7" s="27" t="n">
        <v>0.0249537037037037</v>
      </c>
      <c r="P7" s="26" t="n">
        <v>0.0115162037037037</v>
      </c>
      <c r="Q7" s="27" t="n">
        <v>0.0273842592592593</v>
      </c>
      <c r="R7" s="26" t="n">
        <v>0.0106018518518519</v>
      </c>
      <c r="S7" s="27" t="n">
        <v>0.0236458333333333</v>
      </c>
      <c r="T7" s="26" t="n">
        <v>0.0112615740740741</v>
      </c>
      <c r="U7" s="27" t="n">
        <v>0.0242361111111111</v>
      </c>
      <c r="V7" s="26" t="n">
        <v>0.00966435185185185</v>
      </c>
      <c r="W7" s="27" t="n">
        <v>0.0233912037037037</v>
      </c>
      <c r="X7" s="26" t="n">
        <v>0.00905092592592593</v>
      </c>
      <c r="Y7" s="27" t="n">
        <v>0.0230787037037037</v>
      </c>
      <c r="Z7" s="26" t="n">
        <v>0.00895833333333333</v>
      </c>
      <c r="AA7" s="27" t="n">
        <v>0.022037037037037</v>
      </c>
      <c r="AB7" s="26" t="n">
        <v>0.00884259259259259</v>
      </c>
      <c r="AC7" s="27" t="n">
        <v>0.0186111111111111</v>
      </c>
      <c r="AD7" s="26" t="n">
        <v>0.00930555555555556</v>
      </c>
      <c r="AE7" s="27" t="n">
        <v>0.0184722222222222</v>
      </c>
      <c r="AF7" s="26" t="n">
        <v>0.00828703703703704</v>
      </c>
      <c r="AG7" s="27" t="n">
        <v>0.0183796296296296</v>
      </c>
      <c r="AH7" s="26" t="n">
        <v>0.00784722222222222</v>
      </c>
      <c r="AI7" s="32" t="n">
        <v>0.0188194444444444</v>
      </c>
      <c r="AJ7" s="26" t="n">
        <v>0.00875</v>
      </c>
      <c r="AK7" s="27" t="n">
        <v>0.019212962962963</v>
      </c>
      <c r="AL7" s="26" t="n">
        <v>0.00986111111111111</v>
      </c>
      <c r="AM7" s="27" t="n">
        <v>0.0144328703703704</v>
      </c>
      <c r="AN7" s="26" t="n">
        <v>0.0104166666666667</v>
      </c>
      <c r="AO7" s="27" t="n">
        <v>0.0153356481481481</v>
      </c>
      <c r="AP7" s="26" t="n">
        <v>0.0104166666666667</v>
      </c>
      <c r="AQ7" s="27" t="n">
        <v>0.0156828703703704</v>
      </c>
      <c r="AR7" s="26" t="n">
        <v>0.00965277777777778</v>
      </c>
      <c r="AS7" s="27" t="n">
        <v>0.0159375</v>
      </c>
      <c r="AT7" s="26" t="n">
        <v>0.00951388888888889</v>
      </c>
      <c r="AU7" s="27" t="n">
        <v>0.0141898148148148</v>
      </c>
      <c r="AV7" s="26" t="n">
        <v>0.00833333333333333</v>
      </c>
      <c r="AW7" s="27" t="n">
        <v>0.0150694444444444</v>
      </c>
      <c r="AX7" s="26" t="n">
        <v>0.00768518518518519</v>
      </c>
      <c r="AY7" s="27" t="n">
        <v>0.015474537037037</v>
      </c>
      <c r="AZ7" s="26" t="n">
        <v>0.00833333333333333</v>
      </c>
      <c r="BA7" s="27" t="n">
        <v>0.0135069444444444</v>
      </c>
      <c r="BB7" s="26" t="n">
        <v>0.00956018518518519</v>
      </c>
      <c r="BC7" s="27" t="n">
        <v>0.012662037037037</v>
      </c>
      <c r="BD7" s="26" t="n">
        <v>0.0106597222222222</v>
      </c>
      <c r="BE7" s="27" t="n">
        <v>0.00818287037037037</v>
      </c>
      <c r="BF7" s="26" t="n">
        <v>0.0096412037037037</v>
      </c>
      <c r="BG7" s="27" t="n">
        <v>0.0116550925925926</v>
      </c>
      <c r="BH7" s="26" t="n">
        <v>0.00895833333333333</v>
      </c>
      <c r="BI7" s="27" t="n">
        <v>0.00600694444444444</v>
      </c>
      <c r="BJ7" s="26"/>
      <c r="BK7" s="27"/>
      <c r="BL7" s="26" t="n">
        <v>0.010150462962963</v>
      </c>
      <c r="BM7" s="27" t="n">
        <v>0.0131944444444444</v>
      </c>
      <c r="BN7" s="26" t="n">
        <v>0.00824074074074074</v>
      </c>
      <c r="BO7" s="27" t="n">
        <v>0.00831018518518519</v>
      </c>
      <c r="BP7" s="26" t="n">
        <v>0.00822916666666667</v>
      </c>
      <c r="BQ7" s="27" t="n">
        <v>0.00958333333333333</v>
      </c>
      <c r="BR7" s="26" t="n">
        <v>0.00888888888888889</v>
      </c>
      <c r="BS7" s="33" t="n">
        <v>0.00946759259259259</v>
      </c>
      <c r="BT7" s="26" t="n">
        <v>0.00865740740740741</v>
      </c>
      <c r="BU7" s="33" t="n">
        <v>0.00920138888888889</v>
      </c>
      <c r="BV7" s="26" t="n">
        <v>0.00836805555555556</v>
      </c>
      <c r="BW7" s="33" t="n">
        <v>0.00821759259259259</v>
      </c>
      <c r="BX7" s="26" t="n">
        <v>0.00862268518518519</v>
      </c>
      <c r="BY7" s="33" t="n">
        <v>0.00944444444444445</v>
      </c>
      <c r="BZ7" s="26" t="n">
        <v>0.00927083333333333</v>
      </c>
      <c r="CA7" s="33" t="n">
        <v>0.00837962962962963</v>
      </c>
      <c r="CB7" s="26" t="n">
        <v>0.00861111111111111</v>
      </c>
      <c r="CC7" s="33" t="n">
        <v>0.00836805555555556</v>
      </c>
    </row>
    <row r="8" customFormat="false" ht="12.75" hidden="false" customHeight="false" outlineLevel="0" collapsed="false">
      <c r="A8" s="20" t="s">
        <v>19</v>
      </c>
      <c r="B8" s="26" t="n">
        <v>0.00578703703703704</v>
      </c>
      <c r="C8" s="27" t="n">
        <v>0.00361111111111111</v>
      </c>
      <c r="D8" s="26" t="n">
        <v>0.00428240740740741</v>
      </c>
      <c r="E8" s="27" t="n">
        <v>0.00395833333333333</v>
      </c>
      <c r="F8" s="26" t="n">
        <v>0.00445601851851852</v>
      </c>
      <c r="G8" s="27" t="n">
        <v>0.0040162037037037</v>
      </c>
      <c r="H8" s="26" t="n">
        <v>0.00479166666666667</v>
      </c>
      <c r="I8" s="27" t="n">
        <v>0.00400462962962963</v>
      </c>
      <c r="J8" s="26" t="n">
        <v>0.00409722222222222</v>
      </c>
      <c r="K8" s="27" t="n">
        <v>0.003125</v>
      </c>
      <c r="L8" s="30" t="n">
        <v>0.00503472222222222</v>
      </c>
      <c r="M8" s="31" t="n">
        <v>0.00369212962962963</v>
      </c>
      <c r="N8" s="26" t="n">
        <v>0.00449074074074074</v>
      </c>
      <c r="O8" s="27" t="n">
        <v>0.00311342592592593</v>
      </c>
      <c r="P8" s="26" t="n">
        <v>0.00431712962962963</v>
      </c>
      <c r="Q8" s="27" t="n">
        <v>0.00299768518518519</v>
      </c>
      <c r="R8" s="26" t="n">
        <v>0.00425925925925926</v>
      </c>
      <c r="S8" s="27" t="n">
        <v>0.00302083333333333</v>
      </c>
      <c r="T8" s="26" t="n">
        <v>0.00385416666666667</v>
      </c>
      <c r="U8" s="27" t="n">
        <v>0.00328703703703704</v>
      </c>
      <c r="V8" s="26" t="n">
        <v>0.00398148148148148</v>
      </c>
      <c r="W8" s="27" t="n">
        <v>0.00315972222222222</v>
      </c>
      <c r="X8" s="26" t="n">
        <v>0.0034375</v>
      </c>
      <c r="Y8" s="27" t="n">
        <v>0.00346064814814815</v>
      </c>
      <c r="Z8" s="26" t="n">
        <v>0.00355324074074074</v>
      </c>
      <c r="AA8" s="27" t="n">
        <v>0.00296296296296296</v>
      </c>
      <c r="AB8" s="26" t="n">
        <v>0.00315972222222222</v>
      </c>
      <c r="AC8" s="27" t="n">
        <v>0.00263888888888889</v>
      </c>
      <c r="AD8" s="26" t="n">
        <v>0.0037962962962963</v>
      </c>
      <c r="AE8" s="27" t="n">
        <v>0.00287037037037037</v>
      </c>
      <c r="AF8" s="26" t="n">
        <v>0.00335648148148148</v>
      </c>
      <c r="AG8" s="27" t="n">
        <v>0.00274305555555556</v>
      </c>
      <c r="AH8" s="26" t="n">
        <v>0.00346064814814815</v>
      </c>
      <c r="AI8" s="32" t="n">
        <v>0.00267361111111111</v>
      </c>
      <c r="AJ8" s="26" t="n">
        <v>0.00346064814814815</v>
      </c>
      <c r="AK8" s="27" t="n">
        <v>0.00269675925925926</v>
      </c>
      <c r="AL8" s="26" t="n">
        <v>0.00418981481481482</v>
      </c>
      <c r="AM8" s="27" t="n">
        <v>0.00332175925925926</v>
      </c>
      <c r="AN8" s="26" t="n">
        <v>0.00356481481481482</v>
      </c>
      <c r="AO8" s="27" t="n">
        <v>0.00295138888888889</v>
      </c>
      <c r="AP8" s="26" t="n">
        <v>0.0030787037037037</v>
      </c>
      <c r="AQ8" s="27" t="n">
        <v>0.00287037037037037</v>
      </c>
      <c r="AR8" s="26" t="n">
        <v>0.00265046296296296</v>
      </c>
      <c r="AS8" s="27" t="n">
        <v>0.00277777777777778</v>
      </c>
      <c r="AT8" s="26" t="n">
        <v>0.00243055555555556</v>
      </c>
      <c r="AU8" s="27" t="n">
        <v>0.00262731481481482</v>
      </c>
      <c r="AV8" s="26" t="n">
        <v>0.001875</v>
      </c>
      <c r="AW8" s="27" t="n">
        <v>0.00225694444444444</v>
      </c>
      <c r="AX8" s="26" t="n">
        <v>0.00211805555555556</v>
      </c>
      <c r="AY8" s="27" t="n">
        <v>0.0027662037037037</v>
      </c>
      <c r="AZ8" s="26" t="n">
        <v>0.00225694444444444</v>
      </c>
      <c r="BA8" s="27" t="n">
        <v>0.00240740740740741</v>
      </c>
      <c r="BB8" s="26" t="n">
        <v>0.00293981481481482</v>
      </c>
      <c r="BC8" s="27" t="n">
        <v>0.0021412037037037</v>
      </c>
      <c r="BD8" s="26" t="n">
        <v>0.00318287037037037</v>
      </c>
      <c r="BE8" s="27" t="n">
        <v>0.00201388888888889</v>
      </c>
      <c r="BF8" s="26" t="n">
        <v>0.00253472222222222</v>
      </c>
      <c r="BG8" s="27" t="n">
        <v>0.00189814814814815</v>
      </c>
      <c r="BH8" s="26" t="n">
        <v>0.00302083333333333</v>
      </c>
      <c r="BI8" s="27" t="n">
        <v>0.00186342592592593</v>
      </c>
      <c r="BJ8" s="26"/>
      <c r="BK8" s="27"/>
      <c r="BL8" s="26" t="n">
        <v>0.00356481481481482</v>
      </c>
      <c r="BM8" s="27" t="n">
        <v>0.00125</v>
      </c>
      <c r="BN8" s="26" t="n">
        <v>0.00284722222222222</v>
      </c>
      <c r="BO8" s="27" t="n">
        <v>0.00123842592592593</v>
      </c>
      <c r="BP8" s="26" t="n">
        <v>0.00298611111111111</v>
      </c>
      <c r="BQ8" s="27" t="n">
        <v>0.00133101851851852</v>
      </c>
      <c r="BR8" s="26" t="n">
        <v>0.00355324074074074</v>
      </c>
      <c r="BS8" s="33" t="n">
        <v>0.00126157407407407</v>
      </c>
      <c r="BT8" s="26" t="n">
        <v>0.00325231481481482</v>
      </c>
      <c r="BU8" s="33" t="n">
        <v>0.00123842592592593</v>
      </c>
      <c r="BV8" s="26" t="n">
        <v>0.00271990740740741</v>
      </c>
      <c r="BW8" s="33" t="n">
        <v>0.00126157407407407</v>
      </c>
      <c r="BX8" s="26" t="n">
        <v>0.00298611111111111</v>
      </c>
      <c r="BY8" s="33" t="n">
        <v>0.00134259259259259</v>
      </c>
      <c r="BZ8" s="26" t="n">
        <v>0.00322916666666667</v>
      </c>
      <c r="CA8" s="33" t="n">
        <v>0.00099537037037037</v>
      </c>
      <c r="CB8" s="26" t="n">
        <v>0.00273148148148148</v>
      </c>
      <c r="CC8" s="33" t="n">
        <v>0.000914351851851852</v>
      </c>
    </row>
    <row r="9" s="43" customFormat="true" ht="12.75" hidden="false" customHeight="false" outlineLevel="0" collapsed="false">
      <c r="A9" s="34" t="s">
        <v>20</v>
      </c>
      <c r="B9" s="35" t="n">
        <v>37494</v>
      </c>
      <c r="C9" s="36" t="n">
        <v>37481</v>
      </c>
      <c r="D9" s="35" t="n">
        <v>37526</v>
      </c>
      <c r="E9" s="36" t="n">
        <v>37523</v>
      </c>
      <c r="F9" s="35" t="n">
        <v>37543</v>
      </c>
      <c r="G9" s="36" t="n">
        <v>37551</v>
      </c>
      <c r="H9" s="35" t="n">
        <v>37564</v>
      </c>
      <c r="I9" s="36" t="n">
        <v>37565</v>
      </c>
      <c r="J9" s="35" t="n">
        <v>37607</v>
      </c>
      <c r="K9" s="36" t="n">
        <v>37602</v>
      </c>
      <c r="L9" s="37" t="n">
        <v>37642</v>
      </c>
      <c r="M9" s="38" t="n">
        <v>37629</v>
      </c>
      <c r="N9" s="35" t="n">
        <v>37677</v>
      </c>
      <c r="O9" s="36" t="n">
        <v>37665</v>
      </c>
      <c r="P9" s="35" t="n">
        <v>37700</v>
      </c>
      <c r="Q9" s="36" t="n">
        <v>37693</v>
      </c>
      <c r="R9" s="35" t="n">
        <v>37718</v>
      </c>
      <c r="S9" s="36" t="n">
        <v>37741</v>
      </c>
      <c r="T9" s="35" t="n">
        <v>37763</v>
      </c>
      <c r="U9" s="36" t="n">
        <v>37769</v>
      </c>
      <c r="V9" s="35" t="n">
        <v>37778</v>
      </c>
      <c r="W9" s="36" t="n">
        <v>37782</v>
      </c>
      <c r="X9" s="35" t="n">
        <v>37810</v>
      </c>
      <c r="Y9" s="36" t="n">
        <v>37812</v>
      </c>
      <c r="Z9" s="35" t="n">
        <v>37840</v>
      </c>
      <c r="AA9" s="36" t="n">
        <v>37846</v>
      </c>
      <c r="AB9" s="35" t="n">
        <v>37880</v>
      </c>
      <c r="AC9" s="36" t="n">
        <v>37871</v>
      </c>
      <c r="AD9" s="35" t="n">
        <v>37908</v>
      </c>
      <c r="AE9" s="36" t="n">
        <v>37908</v>
      </c>
      <c r="AF9" s="35" t="n">
        <v>37942</v>
      </c>
      <c r="AG9" s="36" t="n">
        <v>37938</v>
      </c>
      <c r="AH9" s="35" t="n">
        <v>37959</v>
      </c>
      <c r="AI9" s="39" t="n">
        <v>37971</v>
      </c>
      <c r="AJ9" s="35" t="n">
        <v>37992</v>
      </c>
      <c r="AK9" s="36" t="n">
        <v>38007</v>
      </c>
      <c r="AL9" s="35" t="n">
        <v>38040</v>
      </c>
      <c r="AM9" s="36" t="n">
        <v>38042</v>
      </c>
      <c r="AN9" s="35" t="n">
        <v>38047</v>
      </c>
      <c r="AO9" s="36" t="n">
        <v>38056</v>
      </c>
      <c r="AP9" s="40" t="n">
        <v>38104</v>
      </c>
      <c r="AQ9" s="41" t="n">
        <v>38098</v>
      </c>
      <c r="AR9" s="40" t="n">
        <v>38122</v>
      </c>
      <c r="AS9" s="41" t="n">
        <v>38113</v>
      </c>
      <c r="AT9" s="40" t="n">
        <v>38140</v>
      </c>
      <c r="AU9" s="41" t="n">
        <v>38154</v>
      </c>
      <c r="AV9" s="40" t="n">
        <v>38174</v>
      </c>
      <c r="AW9" s="41" t="n">
        <v>38182</v>
      </c>
      <c r="AX9" s="40" t="n">
        <v>38209</v>
      </c>
      <c r="AY9" s="41" t="n">
        <v>38218</v>
      </c>
      <c r="AZ9" s="40" t="n">
        <v>38254</v>
      </c>
      <c r="BA9" s="41" t="n">
        <v>38243</v>
      </c>
      <c r="BB9" s="40" t="n">
        <v>38266</v>
      </c>
      <c r="BC9" s="41" t="n">
        <v>38274</v>
      </c>
      <c r="BD9" s="40" t="n">
        <v>38301</v>
      </c>
      <c r="BE9" s="41" t="n">
        <v>38299</v>
      </c>
      <c r="BF9" s="40" t="n">
        <v>38329</v>
      </c>
      <c r="BG9" s="41" t="n">
        <v>38338</v>
      </c>
      <c r="BH9" s="40" t="n">
        <v>38373</v>
      </c>
      <c r="BI9" s="41" t="n">
        <v>38379</v>
      </c>
      <c r="BJ9" s="40"/>
      <c r="BK9" s="41"/>
      <c r="BL9" s="40" t="n">
        <v>38408</v>
      </c>
      <c r="BM9" s="41" t="n">
        <v>38393</v>
      </c>
      <c r="BN9" s="40" t="n">
        <v>38426</v>
      </c>
      <c r="BO9" s="41" t="n">
        <v>38432</v>
      </c>
      <c r="BP9" s="40" t="n">
        <v>38455</v>
      </c>
      <c r="BQ9" s="41" t="n">
        <v>38448</v>
      </c>
      <c r="BR9" s="40" t="n">
        <v>38474</v>
      </c>
      <c r="BS9" s="42" t="n">
        <v>38496</v>
      </c>
      <c r="BT9" s="40" t="n">
        <v>38506</v>
      </c>
      <c r="BU9" s="42" t="n">
        <v>38509</v>
      </c>
      <c r="BV9" s="40" t="n">
        <v>38558</v>
      </c>
      <c r="BW9" s="42" t="n">
        <v>38553</v>
      </c>
      <c r="BX9" s="40" t="n">
        <v>38593</v>
      </c>
      <c r="BY9" s="42" t="n">
        <v>38566</v>
      </c>
      <c r="BZ9" s="40" t="n">
        <v>38607</v>
      </c>
      <c r="CA9" s="42" t="n">
        <v>38601</v>
      </c>
      <c r="CB9" s="40" t="n">
        <v>38642</v>
      </c>
      <c r="CC9" s="42" t="n">
        <v>38642</v>
      </c>
    </row>
    <row r="10" customFormat="false" ht="12.75" hidden="false" customHeight="false" outlineLevel="0" collapsed="false">
      <c r="A10" s="20" t="s">
        <v>21</v>
      </c>
      <c r="B10" s="1" t="s">
        <v>22</v>
      </c>
      <c r="C10" s="21" t="s">
        <v>23</v>
      </c>
      <c r="D10" s="1" t="s">
        <v>24</v>
      </c>
      <c r="E10" s="21" t="s">
        <v>25</v>
      </c>
      <c r="F10" s="1" t="s">
        <v>26</v>
      </c>
      <c r="G10" s="21" t="s">
        <v>22</v>
      </c>
      <c r="H10" s="1" t="s">
        <v>22</v>
      </c>
      <c r="I10" s="21" t="s">
        <v>26</v>
      </c>
      <c r="J10" s="1" t="s">
        <v>22</v>
      </c>
      <c r="K10" s="21" t="s">
        <v>26</v>
      </c>
      <c r="L10" s="22" t="s">
        <v>27</v>
      </c>
      <c r="M10" s="23" t="s">
        <v>28</v>
      </c>
      <c r="N10" s="1" t="s">
        <v>29</v>
      </c>
      <c r="O10" s="21" t="s">
        <v>30</v>
      </c>
      <c r="P10" s="1" t="s">
        <v>26</v>
      </c>
      <c r="Q10" s="21" t="s">
        <v>25</v>
      </c>
      <c r="R10" s="1" t="s">
        <v>31</v>
      </c>
      <c r="S10" s="21" t="s">
        <v>26</v>
      </c>
      <c r="T10" s="1" t="s">
        <v>29</v>
      </c>
      <c r="U10" s="21" t="s">
        <v>26</v>
      </c>
      <c r="V10" s="1" t="s">
        <v>32</v>
      </c>
      <c r="W10" s="21" t="s">
        <v>33</v>
      </c>
      <c r="X10" s="1" t="s">
        <v>34</v>
      </c>
      <c r="Y10" s="44" t="s">
        <v>35</v>
      </c>
      <c r="Z10" s="1" t="s">
        <v>35</v>
      </c>
      <c r="AA10" s="21" t="s">
        <v>33</v>
      </c>
      <c r="AB10" s="1" t="s">
        <v>33</v>
      </c>
      <c r="AC10" s="21" t="s">
        <v>33</v>
      </c>
      <c r="AD10" s="1" t="s">
        <v>35</v>
      </c>
      <c r="AE10" s="21" t="s">
        <v>35</v>
      </c>
      <c r="AF10" s="1" t="s">
        <v>35</v>
      </c>
      <c r="AG10" s="21" t="s">
        <v>35</v>
      </c>
      <c r="AH10" s="1" t="s">
        <v>34</v>
      </c>
      <c r="AI10" s="24" t="s">
        <v>35</v>
      </c>
      <c r="AJ10" s="1" t="s">
        <v>36</v>
      </c>
      <c r="AK10" s="21" t="s">
        <v>35</v>
      </c>
      <c r="AL10" s="1" t="s">
        <v>29</v>
      </c>
      <c r="AM10" s="21" t="s">
        <v>31</v>
      </c>
      <c r="AN10" s="1" t="s">
        <v>37</v>
      </c>
      <c r="AO10" s="21" t="s">
        <v>31</v>
      </c>
      <c r="AP10" s="1" t="s">
        <v>26</v>
      </c>
      <c r="AQ10" s="21" t="s">
        <v>31</v>
      </c>
      <c r="AR10" s="1" t="s">
        <v>26</v>
      </c>
      <c r="AS10" s="21" t="s">
        <v>31</v>
      </c>
      <c r="AT10" s="1" t="s">
        <v>26</v>
      </c>
      <c r="AU10" s="21" t="s">
        <v>26</v>
      </c>
      <c r="AV10" s="1" t="s">
        <v>38</v>
      </c>
      <c r="AW10" s="21" t="s">
        <v>38</v>
      </c>
      <c r="AX10" s="1" t="s">
        <v>29</v>
      </c>
      <c r="AY10" s="21" t="s">
        <v>31</v>
      </c>
      <c r="AZ10" s="1" t="s">
        <v>26</v>
      </c>
      <c r="BA10" s="21" t="s">
        <v>26</v>
      </c>
      <c r="BB10" s="1" t="s">
        <v>26</v>
      </c>
      <c r="BC10" s="21" t="s">
        <v>26</v>
      </c>
      <c r="BD10" s="1" t="s">
        <v>37</v>
      </c>
      <c r="BE10" s="21" t="s">
        <v>31</v>
      </c>
      <c r="BF10" s="1" t="s">
        <v>37</v>
      </c>
      <c r="BG10" s="21" t="s">
        <v>31</v>
      </c>
      <c r="BH10" s="1" t="s">
        <v>37</v>
      </c>
      <c r="BI10" s="21" t="s">
        <v>31</v>
      </c>
      <c r="BJ10" s="1"/>
      <c r="BK10" s="21"/>
      <c r="BL10" s="40" t="s">
        <v>26</v>
      </c>
      <c r="BM10" s="21" t="s">
        <v>26</v>
      </c>
      <c r="BN10" s="40" t="s">
        <v>39</v>
      </c>
      <c r="BO10" s="21" t="s">
        <v>31</v>
      </c>
      <c r="BP10" s="40" t="s">
        <v>39</v>
      </c>
      <c r="BQ10" s="21" t="s">
        <v>39</v>
      </c>
      <c r="BR10" s="40" t="s">
        <v>29</v>
      </c>
      <c r="BS10" s="25" t="s">
        <v>40</v>
      </c>
      <c r="BT10" s="40" t="s">
        <v>39</v>
      </c>
      <c r="BU10" s="25" t="s">
        <v>40</v>
      </c>
      <c r="BV10" s="40" t="s">
        <v>37</v>
      </c>
      <c r="BW10" s="25" t="s">
        <v>40</v>
      </c>
      <c r="BX10" s="40" t="s">
        <v>37</v>
      </c>
      <c r="BY10" s="25" t="s">
        <v>40</v>
      </c>
      <c r="BZ10" s="40" t="s">
        <v>29</v>
      </c>
      <c r="CA10" s="25" t="s">
        <v>39</v>
      </c>
      <c r="CB10" s="40" t="s">
        <v>29</v>
      </c>
      <c r="CC10" s="25" t="s">
        <v>40</v>
      </c>
    </row>
    <row r="11" customFormat="false" ht="12.75" hidden="false" customHeight="false" outlineLevel="0" collapsed="false">
      <c r="A11" s="18" t="s">
        <v>4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AI11" s="45"/>
      <c r="BS11" s="46"/>
      <c r="BU11" s="46"/>
      <c r="BW11" s="46"/>
      <c r="BY11" s="46"/>
      <c r="CA11" s="46"/>
      <c r="CC11" s="46"/>
    </row>
    <row r="12" customFormat="false" ht="12.75" hidden="false" customHeight="false" outlineLevel="0" collapsed="false">
      <c r="A12" s="47" t="s">
        <v>42</v>
      </c>
      <c r="B12" s="1" t="s">
        <v>43</v>
      </c>
      <c r="C12" s="21" t="s">
        <v>43</v>
      </c>
      <c r="D12" s="1" t="n">
        <v>141</v>
      </c>
      <c r="E12" s="15" t="n">
        <v>260</v>
      </c>
      <c r="F12" s="1" t="n">
        <v>174</v>
      </c>
      <c r="G12" s="15" t="n">
        <v>279</v>
      </c>
      <c r="H12" s="1" t="n">
        <v>89</v>
      </c>
      <c r="I12" s="21" t="n">
        <v>229</v>
      </c>
      <c r="J12" s="1" t="n">
        <v>26</v>
      </c>
      <c r="K12" s="15" t="n">
        <v>162</v>
      </c>
      <c r="L12" s="22" t="n">
        <v>52</v>
      </c>
      <c r="M12" s="48" t="n">
        <v>249</v>
      </c>
      <c r="N12" s="1" t="n">
        <v>80</v>
      </c>
      <c r="O12" s="15" t="n">
        <v>297</v>
      </c>
      <c r="P12" s="1" t="n">
        <v>106</v>
      </c>
      <c r="Q12" s="15" t="n">
        <v>309</v>
      </c>
      <c r="R12" s="1" t="n">
        <v>155</v>
      </c>
      <c r="S12" s="15" t="n">
        <v>358</v>
      </c>
      <c r="T12" s="1" t="n">
        <v>91</v>
      </c>
      <c r="U12" s="21" t="n">
        <v>336</v>
      </c>
      <c r="V12" s="1" t="n">
        <v>111</v>
      </c>
      <c r="W12" s="21" t="n">
        <v>389</v>
      </c>
      <c r="X12" s="1" t="n">
        <v>152</v>
      </c>
      <c r="Y12" s="21" t="n">
        <v>363</v>
      </c>
      <c r="Z12" s="1" t="n">
        <v>53</v>
      </c>
      <c r="AA12" s="21" t="n">
        <v>367</v>
      </c>
      <c r="AB12" s="1" t="n">
        <v>105</v>
      </c>
      <c r="AC12" s="21" t="n">
        <v>381</v>
      </c>
      <c r="AD12" s="1" t="n">
        <v>92</v>
      </c>
      <c r="AE12" s="21" t="n">
        <v>294</v>
      </c>
      <c r="AF12" s="1" t="n">
        <v>91</v>
      </c>
      <c r="AG12" s="21" t="n">
        <v>412</v>
      </c>
      <c r="AH12" s="1" t="n">
        <v>88</v>
      </c>
      <c r="AI12" s="24" t="n">
        <v>425</v>
      </c>
      <c r="AJ12" s="1" t="n">
        <v>68</v>
      </c>
      <c r="AK12" s="21" t="n">
        <v>436</v>
      </c>
      <c r="AL12" s="1" t="n">
        <v>204</v>
      </c>
      <c r="AM12" s="21" t="n">
        <v>542</v>
      </c>
      <c r="AN12" s="1" t="n">
        <v>135</v>
      </c>
      <c r="AO12" s="21" t="n">
        <v>536</v>
      </c>
      <c r="AP12" s="1" t="n">
        <v>200</v>
      </c>
      <c r="AQ12" s="21" t="n">
        <v>581</v>
      </c>
      <c r="AR12" s="1" t="n">
        <v>98</v>
      </c>
      <c r="AS12" s="21" t="n">
        <v>525</v>
      </c>
      <c r="AT12" s="1" t="n">
        <v>110</v>
      </c>
      <c r="AU12" s="21" t="n">
        <v>594</v>
      </c>
      <c r="AV12" s="1" t="n">
        <v>135</v>
      </c>
      <c r="AW12" s="21" t="n">
        <v>558</v>
      </c>
      <c r="AX12" s="1" t="n">
        <v>104</v>
      </c>
      <c r="AY12" s="21" t="n">
        <v>665</v>
      </c>
      <c r="AZ12" s="1" t="n">
        <v>68</v>
      </c>
      <c r="BA12" s="21" t="n">
        <v>599</v>
      </c>
      <c r="BB12" s="1" t="n">
        <v>120</v>
      </c>
      <c r="BC12" s="21" t="n">
        <v>577</v>
      </c>
      <c r="BD12" s="1" t="n">
        <v>144</v>
      </c>
      <c r="BE12" s="21" t="n">
        <v>615</v>
      </c>
      <c r="BF12" s="1" t="n">
        <v>138</v>
      </c>
      <c r="BG12" s="21" t="n">
        <v>679</v>
      </c>
      <c r="BH12" s="1" t="n">
        <v>137</v>
      </c>
      <c r="BI12" s="21" t="n">
        <v>753</v>
      </c>
      <c r="BJ12" s="1"/>
      <c r="BK12" s="21"/>
      <c r="BL12" s="1" t="n">
        <v>77</v>
      </c>
      <c r="BM12" s="21" t="n">
        <v>714</v>
      </c>
      <c r="BN12" s="1" t="n">
        <v>90</v>
      </c>
      <c r="BO12" s="21" t="n">
        <v>930</v>
      </c>
      <c r="BP12" s="1" t="n">
        <v>75</v>
      </c>
      <c r="BQ12" s="21" t="n">
        <v>859</v>
      </c>
      <c r="BR12" s="1" t="n">
        <v>55</v>
      </c>
      <c r="BS12" s="25" t="n">
        <v>840</v>
      </c>
      <c r="BT12" s="1" t="n">
        <v>70</v>
      </c>
      <c r="BU12" s="25" t="n">
        <v>953</v>
      </c>
      <c r="BV12" s="1" t="n">
        <v>64</v>
      </c>
      <c r="BW12" s="25" t="n">
        <v>869</v>
      </c>
      <c r="BX12" s="1" t="n">
        <v>83</v>
      </c>
      <c r="BY12" s="25" t="n">
        <v>968</v>
      </c>
      <c r="BZ12" s="1" t="n">
        <v>73</v>
      </c>
      <c r="CA12" s="25" t="n">
        <v>941</v>
      </c>
      <c r="CB12" s="1" t="n">
        <v>58</v>
      </c>
      <c r="CC12" s="25" t="n">
        <v>846</v>
      </c>
    </row>
    <row r="13" customFormat="false" ht="12.75" hidden="false" customHeight="false" outlineLevel="0" collapsed="false">
      <c r="A13" s="47" t="s">
        <v>44</v>
      </c>
      <c r="B13" s="1" t="n">
        <v>67</v>
      </c>
      <c r="C13" s="21" t="n">
        <v>119</v>
      </c>
      <c r="D13" s="1" t="n">
        <v>75</v>
      </c>
      <c r="E13" s="21" t="n">
        <v>130</v>
      </c>
      <c r="F13" s="1" t="n">
        <v>145</v>
      </c>
      <c r="G13" s="21" t="n">
        <v>141</v>
      </c>
      <c r="H13" s="1" t="n">
        <v>113</v>
      </c>
      <c r="I13" s="21" t="n">
        <v>189</v>
      </c>
      <c r="J13" s="1" t="n">
        <v>36</v>
      </c>
      <c r="K13" s="21" t="n">
        <v>92</v>
      </c>
      <c r="L13" s="22" t="n">
        <v>78</v>
      </c>
      <c r="M13" s="23" t="n">
        <v>161</v>
      </c>
      <c r="N13" s="1" t="n">
        <v>125</v>
      </c>
      <c r="O13" s="21" t="n">
        <v>196</v>
      </c>
      <c r="P13" s="1" t="n">
        <v>131</v>
      </c>
      <c r="Q13" s="21" t="n">
        <v>219</v>
      </c>
      <c r="R13" s="1" t="n">
        <v>138</v>
      </c>
      <c r="S13" s="21" t="n">
        <v>258</v>
      </c>
      <c r="T13" s="1" t="n">
        <v>90</v>
      </c>
      <c r="U13" s="21" t="n">
        <v>251</v>
      </c>
      <c r="V13" s="1" t="n">
        <v>144</v>
      </c>
      <c r="W13" s="21" t="n">
        <v>345</v>
      </c>
      <c r="X13" s="1" t="n">
        <v>175</v>
      </c>
      <c r="Y13" s="21" t="n">
        <v>391</v>
      </c>
      <c r="Z13" s="1" t="n">
        <v>58</v>
      </c>
      <c r="AA13" s="21" t="n">
        <v>347</v>
      </c>
      <c r="AB13" s="1" t="n">
        <v>98</v>
      </c>
      <c r="AC13" s="21" t="n">
        <v>344</v>
      </c>
      <c r="AD13" s="1" t="n">
        <v>84</v>
      </c>
      <c r="AE13" s="21" t="n">
        <v>190</v>
      </c>
      <c r="AF13" s="1" t="n">
        <v>78</v>
      </c>
      <c r="AG13" s="21" t="n">
        <v>290</v>
      </c>
      <c r="AH13" s="1" t="n">
        <v>49</v>
      </c>
      <c r="AI13" s="24" t="n">
        <v>233</v>
      </c>
      <c r="AJ13" s="1" t="n">
        <v>34</v>
      </c>
      <c r="AK13" s="21" t="n">
        <v>254</v>
      </c>
      <c r="AL13" s="1" t="n">
        <v>84</v>
      </c>
      <c r="AM13" s="21" t="n">
        <v>320</v>
      </c>
      <c r="AN13" s="1" t="n">
        <v>84</v>
      </c>
      <c r="AO13" s="21" t="n">
        <v>361</v>
      </c>
      <c r="AP13" s="1" t="n">
        <v>133</v>
      </c>
      <c r="AQ13" s="21" t="n">
        <v>348</v>
      </c>
      <c r="AR13" s="1" t="n">
        <v>89</v>
      </c>
      <c r="AS13" s="21" t="n">
        <v>354</v>
      </c>
      <c r="AT13" s="1" t="n">
        <v>115</v>
      </c>
      <c r="AU13" s="21" t="n">
        <v>478</v>
      </c>
      <c r="AV13" s="1" t="n">
        <v>93</v>
      </c>
      <c r="AW13" s="21" t="n">
        <v>330</v>
      </c>
      <c r="AX13" s="1" t="n">
        <v>62</v>
      </c>
      <c r="AY13" s="21" t="n">
        <v>365</v>
      </c>
      <c r="AZ13" s="1" t="n">
        <v>754</v>
      </c>
      <c r="BA13" s="21" t="n">
        <v>329</v>
      </c>
      <c r="BB13" s="1" t="n">
        <v>86</v>
      </c>
      <c r="BC13" s="21" t="n">
        <v>302</v>
      </c>
      <c r="BD13" s="1" t="n">
        <v>123</v>
      </c>
      <c r="BE13" s="21" t="n">
        <v>349</v>
      </c>
      <c r="BF13" s="1" t="n">
        <v>139</v>
      </c>
      <c r="BG13" s="21" t="n">
        <v>347</v>
      </c>
      <c r="BH13" s="1" t="n">
        <v>128</v>
      </c>
      <c r="BI13" s="21" t="n">
        <v>489</v>
      </c>
      <c r="BJ13" s="1"/>
      <c r="BK13" s="21"/>
      <c r="BL13" s="1" t="n">
        <v>59</v>
      </c>
      <c r="BM13" s="21" t="n">
        <v>366</v>
      </c>
      <c r="BN13" s="1" t="n">
        <v>60</v>
      </c>
      <c r="BO13" s="21" t="n">
        <v>442</v>
      </c>
      <c r="BP13" s="1" t="n">
        <v>69</v>
      </c>
      <c r="BQ13" s="21" t="n">
        <v>558</v>
      </c>
      <c r="BR13" s="1" t="n">
        <v>44</v>
      </c>
      <c r="BS13" s="25" t="n">
        <v>524</v>
      </c>
      <c r="BT13" s="1" t="n">
        <v>59</v>
      </c>
      <c r="BU13" s="25" t="n">
        <v>555</v>
      </c>
      <c r="BV13" s="1" t="n">
        <v>50</v>
      </c>
      <c r="BW13" s="25" t="n">
        <v>495</v>
      </c>
      <c r="BX13" s="1" t="n">
        <v>47</v>
      </c>
      <c r="BY13" s="25" t="n">
        <v>498</v>
      </c>
      <c r="BZ13" s="1" t="n">
        <v>29</v>
      </c>
      <c r="CA13" s="25" t="n">
        <v>290</v>
      </c>
      <c r="CB13" s="1" t="n">
        <v>20</v>
      </c>
      <c r="CC13" s="25" t="n">
        <v>185</v>
      </c>
    </row>
    <row r="14" customFormat="false" ht="12.75" hidden="false" customHeight="false" outlineLevel="0" collapsed="false">
      <c r="A14" s="47" t="s">
        <v>45</v>
      </c>
      <c r="B14" s="1" t="n">
        <v>71</v>
      </c>
      <c r="C14" s="49" t="n">
        <v>141</v>
      </c>
      <c r="D14" s="1" t="n">
        <v>33</v>
      </c>
      <c r="E14" s="21" t="n">
        <v>114</v>
      </c>
      <c r="F14" s="1" t="n">
        <v>38</v>
      </c>
      <c r="G14" s="21" t="n">
        <v>148</v>
      </c>
      <c r="H14" s="1" t="n">
        <v>25</v>
      </c>
      <c r="I14" s="21" t="n">
        <v>99</v>
      </c>
      <c r="J14" s="1" t="n">
        <v>21</v>
      </c>
      <c r="K14" s="21" t="n">
        <v>77</v>
      </c>
      <c r="L14" s="22" t="n">
        <v>41</v>
      </c>
      <c r="M14" s="23" t="n">
        <v>113</v>
      </c>
      <c r="N14" s="1" t="n">
        <v>32</v>
      </c>
      <c r="O14" s="21" t="n">
        <v>142</v>
      </c>
      <c r="P14" s="1" t="n">
        <v>19</v>
      </c>
      <c r="Q14" s="21" t="n">
        <v>167</v>
      </c>
      <c r="R14" s="1" t="n">
        <v>18</v>
      </c>
      <c r="S14" s="21" t="n">
        <v>180</v>
      </c>
      <c r="T14" s="1" t="n">
        <v>20</v>
      </c>
      <c r="U14" s="21" t="n">
        <v>183</v>
      </c>
      <c r="V14" s="1" t="n">
        <v>57</v>
      </c>
      <c r="W14" s="21" t="n">
        <v>195</v>
      </c>
      <c r="X14" s="1" t="n">
        <v>9</v>
      </c>
      <c r="Y14" s="21" t="n">
        <v>198</v>
      </c>
      <c r="Z14" s="1" t="n">
        <v>23</v>
      </c>
      <c r="AA14" s="21" t="n">
        <v>183</v>
      </c>
      <c r="AB14" s="1" t="n">
        <v>18</v>
      </c>
      <c r="AC14" s="21" t="n">
        <v>186</v>
      </c>
      <c r="AD14" s="1" t="n">
        <v>12</v>
      </c>
      <c r="AE14" s="21" t="n">
        <v>156</v>
      </c>
      <c r="AF14" s="1" t="n">
        <v>41</v>
      </c>
      <c r="AG14" s="21" t="n">
        <v>219</v>
      </c>
      <c r="AH14" s="1" t="n">
        <v>51</v>
      </c>
      <c r="AI14" s="50" t="n">
        <v>283</v>
      </c>
      <c r="AJ14" s="1" t="n">
        <v>20</v>
      </c>
      <c r="AK14" s="21" t="n">
        <v>317</v>
      </c>
      <c r="AL14" s="1" t="n">
        <v>37</v>
      </c>
      <c r="AM14" s="21" t="n">
        <v>373</v>
      </c>
      <c r="AN14" s="1" t="n">
        <v>19</v>
      </c>
      <c r="AO14" s="21" t="n">
        <v>390</v>
      </c>
      <c r="AP14" s="1" t="n">
        <v>15</v>
      </c>
      <c r="AQ14" s="21" t="n">
        <v>426</v>
      </c>
      <c r="AR14" s="1" t="n">
        <v>20</v>
      </c>
      <c r="AS14" s="21" t="n">
        <v>370</v>
      </c>
      <c r="AT14" s="1" t="n">
        <v>24</v>
      </c>
      <c r="AU14" s="21" t="n">
        <v>415</v>
      </c>
      <c r="AV14" s="1" t="n">
        <v>27</v>
      </c>
      <c r="AW14" s="21" t="n">
        <v>355</v>
      </c>
      <c r="AX14" s="1" t="n">
        <v>17</v>
      </c>
      <c r="AY14" s="21" t="n">
        <v>386</v>
      </c>
      <c r="AZ14" s="1" t="n">
        <v>44</v>
      </c>
      <c r="BA14" s="21" t="n">
        <v>337</v>
      </c>
      <c r="BB14" s="1" t="n">
        <v>41</v>
      </c>
      <c r="BC14" s="21" t="n">
        <v>318</v>
      </c>
      <c r="BD14" s="1" t="n">
        <v>23</v>
      </c>
      <c r="BE14" s="21" t="n">
        <v>364</v>
      </c>
      <c r="BF14" s="1" t="n">
        <v>10</v>
      </c>
      <c r="BG14" s="21" t="n">
        <v>305</v>
      </c>
      <c r="BH14" s="1" t="n">
        <v>19</v>
      </c>
      <c r="BI14" s="21" t="n">
        <v>330</v>
      </c>
      <c r="BJ14" s="1"/>
      <c r="BK14" s="21"/>
      <c r="BL14" s="1" t="n">
        <v>20</v>
      </c>
      <c r="BM14" s="21" t="n">
        <v>339</v>
      </c>
      <c r="BN14" s="1" t="n">
        <v>20</v>
      </c>
      <c r="BO14" s="21" t="n">
        <v>385</v>
      </c>
      <c r="BP14" s="1" t="n">
        <v>8</v>
      </c>
      <c r="BQ14" s="21" t="n">
        <v>358</v>
      </c>
      <c r="BR14" s="1" t="n">
        <v>18</v>
      </c>
      <c r="BS14" s="25" t="n">
        <v>353</v>
      </c>
      <c r="BT14" s="1" t="n">
        <v>18</v>
      </c>
      <c r="BU14" s="25" t="n">
        <v>349</v>
      </c>
      <c r="BV14" s="1" t="n">
        <v>17</v>
      </c>
      <c r="BW14" s="25" t="n">
        <v>346</v>
      </c>
      <c r="BX14" s="1" t="n">
        <v>22</v>
      </c>
      <c r="BY14" s="25" t="n">
        <v>384</v>
      </c>
      <c r="BZ14" s="1" t="n">
        <v>11</v>
      </c>
      <c r="CA14" s="25" t="n">
        <v>22</v>
      </c>
      <c r="CB14" s="1" t="n">
        <v>5</v>
      </c>
      <c r="CC14" s="25" t="n">
        <v>2</v>
      </c>
    </row>
    <row r="15" customFormat="false" ht="12.75" hidden="false" customHeight="false" outlineLevel="0" collapsed="false">
      <c r="A15" s="51" t="s">
        <v>46</v>
      </c>
      <c r="B15" s="1" t="n">
        <v>60</v>
      </c>
      <c r="C15" s="21" t="n">
        <v>91</v>
      </c>
      <c r="D15" s="1" t="n">
        <v>77</v>
      </c>
      <c r="E15" s="21" t="n">
        <v>99</v>
      </c>
      <c r="F15" s="1" t="n">
        <v>53</v>
      </c>
      <c r="G15" s="21" t="n">
        <v>180</v>
      </c>
      <c r="H15" s="1" t="n">
        <v>80</v>
      </c>
      <c r="I15" s="15" t="n">
        <v>258</v>
      </c>
      <c r="J15" s="1" t="n">
        <v>19</v>
      </c>
      <c r="K15" s="21" t="n">
        <v>135</v>
      </c>
      <c r="L15" s="22" t="n">
        <v>29</v>
      </c>
      <c r="M15" s="23" t="n">
        <v>192</v>
      </c>
      <c r="N15" s="1" t="n">
        <v>50</v>
      </c>
      <c r="O15" s="21" t="n">
        <v>275</v>
      </c>
      <c r="P15" s="1" t="n">
        <v>105</v>
      </c>
      <c r="Q15" s="21" t="n">
        <v>249</v>
      </c>
      <c r="R15" s="1" t="n">
        <v>122</v>
      </c>
      <c r="S15" s="21" t="n">
        <v>338</v>
      </c>
      <c r="T15" s="1" t="n">
        <v>68</v>
      </c>
      <c r="U15" s="15" t="n">
        <v>410</v>
      </c>
      <c r="V15" s="1" t="n">
        <v>80</v>
      </c>
      <c r="W15" s="15" t="n">
        <v>400</v>
      </c>
      <c r="X15" s="1" t="n">
        <v>98</v>
      </c>
      <c r="Y15" s="15" t="n">
        <v>415</v>
      </c>
      <c r="Z15" s="1" t="n">
        <v>41</v>
      </c>
      <c r="AA15" s="15" t="n">
        <v>379</v>
      </c>
      <c r="AB15" s="1" t="n">
        <v>55</v>
      </c>
      <c r="AC15" s="15" t="n">
        <v>409</v>
      </c>
      <c r="AD15" s="1" t="n">
        <v>58</v>
      </c>
      <c r="AE15" s="15" t="n">
        <v>326</v>
      </c>
      <c r="AF15" s="1" t="n">
        <v>55</v>
      </c>
      <c r="AG15" s="15" t="n">
        <v>449</v>
      </c>
      <c r="AH15" s="1" t="n">
        <v>157</v>
      </c>
      <c r="AI15" s="17" t="n">
        <v>645</v>
      </c>
      <c r="AJ15" s="1" t="n">
        <v>105</v>
      </c>
      <c r="AK15" s="15" t="n">
        <v>826</v>
      </c>
      <c r="AL15" s="1" t="n">
        <v>168</v>
      </c>
      <c r="AM15" s="49" t="n">
        <v>1019</v>
      </c>
      <c r="AN15" s="1" t="n">
        <v>151</v>
      </c>
      <c r="AO15" s="49" t="n">
        <v>1055</v>
      </c>
      <c r="AP15" s="1" t="n">
        <v>197</v>
      </c>
      <c r="AQ15" s="49" t="n">
        <v>1213</v>
      </c>
      <c r="AR15" s="1" t="n">
        <v>147</v>
      </c>
      <c r="AS15" s="49" t="n">
        <v>1178</v>
      </c>
      <c r="AT15" s="1" t="n">
        <v>148</v>
      </c>
      <c r="AU15" s="49" t="n">
        <v>1327</v>
      </c>
      <c r="AV15" s="1" t="n">
        <v>144</v>
      </c>
      <c r="AW15" s="49" t="n">
        <v>1175</v>
      </c>
      <c r="AX15" s="1" t="n">
        <v>135</v>
      </c>
      <c r="AY15" s="49" t="n">
        <v>1391</v>
      </c>
      <c r="AZ15" s="1" t="n">
        <v>150</v>
      </c>
      <c r="BA15" s="49" t="n">
        <v>1389</v>
      </c>
      <c r="BB15" s="1" t="n">
        <v>178</v>
      </c>
      <c r="BC15" s="15" t="n">
        <v>1384</v>
      </c>
      <c r="BD15" s="1" t="n">
        <v>231</v>
      </c>
      <c r="BE15" s="15" t="n">
        <v>1040</v>
      </c>
      <c r="BF15" s="1" t="n">
        <v>149</v>
      </c>
      <c r="BG15" s="15" t="n">
        <v>1221</v>
      </c>
      <c r="BH15" s="1" t="n">
        <v>182</v>
      </c>
      <c r="BI15" s="15" t="n">
        <v>1292</v>
      </c>
      <c r="BJ15" s="1"/>
      <c r="BK15" s="15"/>
      <c r="BL15" s="1" t="n">
        <v>202</v>
      </c>
      <c r="BM15" s="15" t="n">
        <v>1419</v>
      </c>
      <c r="BN15" s="1" t="n">
        <v>153</v>
      </c>
      <c r="BO15" s="15" t="n">
        <v>1592</v>
      </c>
      <c r="BP15" s="1" t="n">
        <v>103</v>
      </c>
      <c r="BQ15" s="15" t="n">
        <v>1467</v>
      </c>
      <c r="BR15" s="1" t="n">
        <v>107</v>
      </c>
      <c r="BS15" s="52" t="n">
        <v>1483</v>
      </c>
      <c r="BT15" s="1" t="n">
        <v>76</v>
      </c>
      <c r="BU15" s="52" t="n">
        <v>1503</v>
      </c>
      <c r="BV15" s="1" t="n">
        <v>76</v>
      </c>
      <c r="BW15" s="52" t="n">
        <v>1393</v>
      </c>
      <c r="BX15" s="1" t="n">
        <v>79</v>
      </c>
      <c r="BY15" s="52" t="n">
        <v>1613</v>
      </c>
      <c r="BZ15" s="1" t="n">
        <v>119</v>
      </c>
      <c r="CA15" s="49" t="n">
        <v>1137</v>
      </c>
      <c r="CB15" s="1" t="n">
        <v>123</v>
      </c>
      <c r="CC15" s="49" t="n">
        <v>1172</v>
      </c>
    </row>
    <row r="16" customFormat="false" ht="12.75" hidden="false" customHeight="false" outlineLevel="0" collapsed="false">
      <c r="A16" s="47" t="s">
        <v>47</v>
      </c>
      <c r="B16" s="14" t="n">
        <v>181</v>
      </c>
      <c r="C16" s="21" t="n">
        <v>24</v>
      </c>
      <c r="D16" s="14" t="n">
        <v>618</v>
      </c>
      <c r="E16" s="21" t="n">
        <v>84</v>
      </c>
      <c r="F16" s="14" t="n">
        <v>844</v>
      </c>
      <c r="G16" s="21" t="n">
        <v>101</v>
      </c>
      <c r="H16" s="14" t="n">
        <v>692</v>
      </c>
      <c r="I16" s="21" t="n">
        <v>106</v>
      </c>
      <c r="J16" s="14" t="n">
        <v>377</v>
      </c>
      <c r="K16" s="21" t="n">
        <v>63</v>
      </c>
      <c r="L16" s="11" t="n">
        <v>657</v>
      </c>
      <c r="M16" s="23" t="n">
        <v>94</v>
      </c>
      <c r="N16" s="14" t="n">
        <v>854</v>
      </c>
      <c r="O16" s="21" t="n">
        <v>138</v>
      </c>
      <c r="P16" s="14" t="n">
        <v>934</v>
      </c>
      <c r="Q16" s="21" t="n">
        <v>125</v>
      </c>
      <c r="R16" s="14" t="n">
        <v>1008</v>
      </c>
      <c r="S16" s="21" t="n">
        <v>184</v>
      </c>
      <c r="T16" s="14" t="n">
        <v>846</v>
      </c>
      <c r="U16" s="21" t="n">
        <v>161</v>
      </c>
      <c r="V16" s="14" t="n">
        <v>1191</v>
      </c>
      <c r="W16" s="21" t="n">
        <v>202</v>
      </c>
      <c r="X16" s="14" t="n">
        <v>1186</v>
      </c>
      <c r="Y16" s="21" t="n">
        <v>274</v>
      </c>
      <c r="Z16" s="14" t="n">
        <v>998</v>
      </c>
      <c r="AA16" s="21" t="n">
        <v>252</v>
      </c>
      <c r="AB16" s="14" t="n">
        <v>1128</v>
      </c>
      <c r="AC16" s="21" t="n">
        <v>181</v>
      </c>
      <c r="AD16" s="14" t="n">
        <v>757</v>
      </c>
      <c r="AE16" s="21" t="n">
        <v>114</v>
      </c>
      <c r="AF16" s="14" t="n">
        <v>860</v>
      </c>
      <c r="AG16" s="21" t="n">
        <v>143</v>
      </c>
      <c r="AH16" s="14" t="n">
        <v>812</v>
      </c>
      <c r="AI16" s="50" t="n">
        <v>444</v>
      </c>
      <c r="AJ16" s="14" t="n">
        <v>1005</v>
      </c>
      <c r="AK16" s="49" t="n">
        <v>623</v>
      </c>
      <c r="AL16" s="14" t="n">
        <v>1495</v>
      </c>
      <c r="AM16" s="15" t="n">
        <v>1380</v>
      </c>
      <c r="AN16" s="14" t="n">
        <v>1617</v>
      </c>
      <c r="AO16" s="15" t="n">
        <v>1324</v>
      </c>
      <c r="AP16" s="14" t="n">
        <v>1862</v>
      </c>
      <c r="AQ16" s="15" t="n">
        <v>1418</v>
      </c>
      <c r="AR16" s="14" t="n">
        <v>1393</v>
      </c>
      <c r="AS16" s="15" t="n">
        <v>1450</v>
      </c>
      <c r="AT16" s="14" t="n">
        <v>1906</v>
      </c>
      <c r="AU16" s="15" t="n">
        <v>1553</v>
      </c>
      <c r="AV16" s="14" t="n">
        <v>1675</v>
      </c>
      <c r="AW16" s="15" t="n">
        <v>1389</v>
      </c>
      <c r="AX16" s="14" t="n">
        <v>1523</v>
      </c>
      <c r="AY16" s="15" t="n">
        <f aca="false">2442-735</f>
        <v>1707</v>
      </c>
      <c r="AZ16" s="14" t="n">
        <f aca="false">1657-165</f>
        <v>1492</v>
      </c>
      <c r="BA16" s="15" t="n">
        <f aca="false">2385-636</f>
        <v>1749</v>
      </c>
      <c r="BB16" s="53" t="s">
        <v>48</v>
      </c>
      <c r="BC16" s="49" t="s">
        <v>48</v>
      </c>
      <c r="BD16" s="53" t="s">
        <v>48</v>
      </c>
      <c r="BE16" s="49" t="s">
        <v>48</v>
      </c>
      <c r="BF16" s="53" t="s">
        <v>48</v>
      </c>
      <c r="BG16" s="49" t="s">
        <v>48</v>
      </c>
      <c r="BH16" s="53" t="s">
        <v>48</v>
      </c>
      <c r="BI16" s="49" t="s">
        <v>48</v>
      </c>
      <c r="BJ16" s="53"/>
      <c r="BK16" s="49"/>
      <c r="BL16" s="53" t="s">
        <v>48</v>
      </c>
      <c r="BM16" s="49" t="s">
        <v>48</v>
      </c>
      <c r="BN16" s="53" t="s">
        <v>48</v>
      </c>
      <c r="BO16" s="49" t="s">
        <v>48</v>
      </c>
      <c r="BP16" s="53" t="s">
        <v>48</v>
      </c>
      <c r="BQ16" s="49" t="s">
        <v>48</v>
      </c>
      <c r="BR16" s="53" t="s">
        <v>48</v>
      </c>
      <c r="BS16" s="25" t="s">
        <v>48</v>
      </c>
      <c r="BT16" s="53" t="s">
        <v>48</v>
      </c>
      <c r="BU16" s="25" t="s">
        <v>48</v>
      </c>
      <c r="BV16" s="53" t="s">
        <v>48</v>
      </c>
      <c r="BW16" s="25" t="s">
        <v>48</v>
      </c>
      <c r="BX16" s="53" t="s">
        <v>48</v>
      </c>
      <c r="BY16" s="25" t="s">
        <v>48</v>
      </c>
      <c r="BZ16" s="53" t="s">
        <v>48</v>
      </c>
      <c r="CA16" s="25" t="s">
        <v>48</v>
      </c>
      <c r="CB16" s="53" t="s">
        <v>48</v>
      </c>
      <c r="CC16" s="25" t="s">
        <v>48</v>
      </c>
    </row>
    <row r="17" customFormat="false" ht="12.75" hidden="false" customHeight="false" outlineLevel="0" collapsed="false">
      <c r="A17" s="47" t="s">
        <v>49</v>
      </c>
      <c r="B17" s="14"/>
      <c r="C17" s="21"/>
      <c r="D17" s="14"/>
      <c r="E17" s="21"/>
      <c r="F17" s="14"/>
      <c r="G17" s="21"/>
      <c r="H17" s="14"/>
      <c r="I17" s="21"/>
      <c r="J17" s="14"/>
      <c r="K17" s="21"/>
      <c r="L17" s="11"/>
      <c r="M17" s="23"/>
      <c r="N17" s="14"/>
      <c r="O17" s="21"/>
      <c r="P17" s="14"/>
      <c r="Q17" s="21"/>
      <c r="R17" s="14"/>
      <c r="S17" s="21"/>
      <c r="T17" s="14"/>
      <c r="U17" s="21"/>
      <c r="V17" s="14"/>
      <c r="W17" s="21"/>
      <c r="X17" s="14"/>
      <c r="Y17" s="21"/>
      <c r="Z17" s="14"/>
      <c r="AA17" s="21"/>
      <c r="AB17" s="54" t="n">
        <v>70</v>
      </c>
      <c r="AC17" s="21" t="n">
        <v>162</v>
      </c>
      <c r="AD17" s="54" t="n">
        <v>59</v>
      </c>
      <c r="AE17" s="21" t="n">
        <v>165</v>
      </c>
      <c r="AF17" s="54" t="n">
        <v>73</v>
      </c>
      <c r="AG17" s="21" t="n">
        <v>260</v>
      </c>
      <c r="AH17" s="54" t="n">
        <v>36</v>
      </c>
      <c r="AI17" s="24" t="n">
        <v>262</v>
      </c>
      <c r="AJ17" s="54" t="n">
        <v>69</v>
      </c>
      <c r="AK17" s="21" t="n">
        <v>276</v>
      </c>
      <c r="AL17" s="54" t="n">
        <v>125</v>
      </c>
      <c r="AM17" s="21" t="n">
        <v>415</v>
      </c>
      <c r="AN17" s="54" t="n">
        <v>144</v>
      </c>
      <c r="AO17" s="21" t="n">
        <v>466</v>
      </c>
      <c r="AP17" s="54" t="n">
        <v>146</v>
      </c>
      <c r="AQ17" s="21" t="n">
        <v>505</v>
      </c>
      <c r="AR17" s="54" t="n">
        <v>88</v>
      </c>
      <c r="AS17" s="21" t="n">
        <v>485</v>
      </c>
      <c r="AT17" s="54" t="n">
        <v>120</v>
      </c>
      <c r="AU17" s="21" t="n">
        <v>472</v>
      </c>
      <c r="AV17" s="54" t="n">
        <v>134</v>
      </c>
      <c r="AW17" s="21" t="n">
        <v>466</v>
      </c>
      <c r="AX17" s="54" t="n">
        <v>189</v>
      </c>
      <c r="AY17" s="21" t="n">
        <v>735</v>
      </c>
      <c r="AZ17" s="54" t="n">
        <v>165</v>
      </c>
      <c r="BA17" s="21" t="n">
        <v>636</v>
      </c>
      <c r="BB17" s="55" t="s">
        <v>48</v>
      </c>
      <c r="BC17" s="21" t="s">
        <v>48</v>
      </c>
      <c r="BD17" s="55" t="s">
        <v>48</v>
      </c>
      <c r="BE17" s="21" t="s">
        <v>48</v>
      </c>
      <c r="BF17" s="55" t="s">
        <v>48</v>
      </c>
      <c r="BG17" s="21" t="s">
        <v>48</v>
      </c>
      <c r="BH17" s="55" t="s">
        <v>48</v>
      </c>
      <c r="BI17" s="21" t="s">
        <v>48</v>
      </c>
      <c r="BJ17" s="55"/>
      <c r="BK17" s="21"/>
      <c r="BL17" s="55" t="s">
        <v>48</v>
      </c>
      <c r="BM17" s="21" t="s">
        <v>48</v>
      </c>
      <c r="BN17" s="55" t="s">
        <v>48</v>
      </c>
      <c r="BO17" s="21" t="s">
        <v>48</v>
      </c>
      <c r="BP17" s="55" t="s">
        <v>48</v>
      </c>
      <c r="BQ17" s="21" t="s">
        <v>48</v>
      </c>
      <c r="BR17" s="55" t="s">
        <v>48</v>
      </c>
      <c r="BS17" s="25" t="s">
        <v>48</v>
      </c>
      <c r="BT17" s="55" t="s">
        <v>48</v>
      </c>
      <c r="BU17" s="25" t="s">
        <v>48</v>
      </c>
      <c r="BV17" s="55" t="s">
        <v>48</v>
      </c>
      <c r="BW17" s="25" t="s">
        <v>48</v>
      </c>
      <c r="BX17" s="55" t="s">
        <v>48</v>
      </c>
      <c r="BY17" s="25" t="s">
        <v>48</v>
      </c>
      <c r="BZ17" s="55" t="s">
        <v>48</v>
      </c>
      <c r="CA17" s="25" t="s">
        <v>48</v>
      </c>
      <c r="CB17" s="55" t="s">
        <v>48</v>
      </c>
      <c r="CC17" s="25" t="s">
        <v>48</v>
      </c>
    </row>
    <row r="18" customFormat="false" ht="12.75" hidden="false" customHeight="false" outlineLevel="0" collapsed="false">
      <c r="A18" s="56" t="s">
        <v>50</v>
      </c>
      <c r="B18" s="14"/>
      <c r="C18" s="21"/>
      <c r="D18" s="14"/>
      <c r="E18" s="21"/>
      <c r="F18" s="14"/>
      <c r="G18" s="21"/>
      <c r="H18" s="14"/>
      <c r="I18" s="21"/>
      <c r="J18" s="14"/>
      <c r="K18" s="21"/>
      <c r="L18" s="11"/>
      <c r="M18" s="23"/>
      <c r="N18" s="14"/>
      <c r="O18" s="21"/>
      <c r="P18" s="14"/>
      <c r="Q18" s="21"/>
      <c r="R18" s="14"/>
      <c r="S18" s="21"/>
      <c r="T18" s="14"/>
      <c r="U18" s="21"/>
      <c r="V18" s="14"/>
      <c r="W18" s="21"/>
      <c r="X18" s="14"/>
      <c r="Y18" s="21"/>
      <c r="Z18" s="14"/>
      <c r="AA18" s="21"/>
      <c r="AB18" s="54"/>
      <c r="AC18" s="21"/>
      <c r="AD18" s="54"/>
      <c r="AE18" s="21"/>
      <c r="AF18" s="54"/>
      <c r="AG18" s="21"/>
      <c r="AH18" s="54"/>
      <c r="AI18" s="24"/>
      <c r="AJ18" s="54"/>
      <c r="AK18" s="21"/>
      <c r="AL18" s="54"/>
      <c r="AM18" s="21"/>
      <c r="AN18" s="54"/>
      <c r="AO18" s="21"/>
      <c r="AP18" s="54"/>
      <c r="AQ18" s="21"/>
      <c r="AR18" s="54"/>
      <c r="AS18" s="21"/>
      <c r="AT18" s="54"/>
      <c r="AU18" s="21"/>
      <c r="AV18" s="54"/>
      <c r="AW18" s="21"/>
      <c r="AX18" s="54"/>
      <c r="AY18" s="21"/>
      <c r="AZ18" s="54"/>
      <c r="BA18" s="21"/>
      <c r="BB18" s="57" t="n">
        <v>1586</v>
      </c>
      <c r="BC18" s="21" t="n">
        <v>835</v>
      </c>
      <c r="BD18" s="57" t="n">
        <v>1530</v>
      </c>
      <c r="BE18" s="21" t="n">
        <v>783</v>
      </c>
      <c r="BF18" s="57" t="n">
        <v>1206</v>
      </c>
      <c r="BG18" s="21" t="n">
        <v>994</v>
      </c>
      <c r="BH18" s="57" t="n">
        <v>1637</v>
      </c>
      <c r="BI18" s="21" t="n">
        <v>1258</v>
      </c>
      <c r="BJ18" s="57"/>
      <c r="BK18" s="21"/>
      <c r="BL18" s="57" t="n">
        <v>1533</v>
      </c>
      <c r="BM18" s="21" t="n">
        <v>1088</v>
      </c>
      <c r="BN18" s="57" t="n">
        <v>1609</v>
      </c>
      <c r="BO18" s="21" t="n">
        <v>1029</v>
      </c>
      <c r="BP18" s="57" t="n">
        <v>1388</v>
      </c>
      <c r="BQ18" s="21" t="n">
        <v>1149</v>
      </c>
      <c r="BR18" s="57" t="n">
        <v>1382</v>
      </c>
      <c r="BS18" s="25" t="n">
        <v>1203</v>
      </c>
      <c r="BT18" s="57" t="n">
        <v>1594</v>
      </c>
      <c r="BU18" s="25" t="n">
        <v>1199</v>
      </c>
      <c r="BV18" s="57" t="n">
        <v>1457</v>
      </c>
      <c r="BW18" s="25" t="n">
        <v>939</v>
      </c>
      <c r="BX18" s="57" t="n">
        <v>1909</v>
      </c>
      <c r="BY18" s="25" t="n">
        <v>1032</v>
      </c>
      <c r="BZ18" s="57" t="n">
        <v>1773</v>
      </c>
      <c r="CA18" s="25" t="n">
        <v>965</v>
      </c>
      <c r="CB18" s="57" t="n">
        <v>1727</v>
      </c>
      <c r="CC18" s="25" t="n">
        <v>1103</v>
      </c>
    </row>
    <row r="19" customFormat="false" ht="12.75" hidden="false" customHeight="false" outlineLevel="0" collapsed="false">
      <c r="A19" s="51" t="s">
        <v>51</v>
      </c>
      <c r="B19" s="14"/>
      <c r="C19" s="21"/>
      <c r="D19" s="14"/>
      <c r="E19" s="21"/>
      <c r="F19" s="14"/>
      <c r="G19" s="21"/>
      <c r="H19" s="14"/>
      <c r="I19" s="21"/>
      <c r="J19" s="14"/>
      <c r="K19" s="21"/>
      <c r="L19" s="11"/>
      <c r="M19" s="23"/>
      <c r="N19" s="14"/>
      <c r="O19" s="21"/>
      <c r="P19" s="14"/>
      <c r="Q19" s="21"/>
      <c r="R19" s="14"/>
      <c r="S19" s="21"/>
      <c r="T19" s="14"/>
      <c r="U19" s="21"/>
      <c r="V19" s="14"/>
      <c r="W19" s="21"/>
      <c r="X19" s="14"/>
      <c r="Y19" s="21"/>
      <c r="Z19" s="14"/>
      <c r="AA19" s="21"/>
      <c r="AB19" s="54"/>
      <c r="AC19" s="21"/>
      <c r="AD19" s="54"/>
      <c r="AE19" s="21"/>
      <c r="AF19" s="54"/>
      <c r="AG19" s="21"/>
      <c r="AH19" s="54" t="n">
        <v>7</v>
      </c>
      <c r="AI19" s="24" t="n">
        <v>31</v>
      </c>
      <c r="AJ19" s="54" t="n">
        <v>0</v>
      </c>
      <c r="AK19" s="21" t="n">
        <v>18</v>
      </c>
      <c r="AL19" s="54" t="n">
        <v>3</v>
      </c>
      <c r="AM19" s="21" t="n">
        <v>31</v>
      </c>
      <c r="AN19" s="54" t="n">
        <v>8</v>
      </c>
      <c r="AO19" s="21" t="n">
        <v>14</v>
      </c>
      <c r="AP19" s="54" t="n">
        <v>1</v>
      </c>
      <c r="AQ19" s="21" t="n">
        <v>20</v>
      </c>
      <c r="AR19" s="54" t="n">
        <v>2</v>
      </c>
      <c r="AS19" s="21" t="n">
        <v>35</v>
      </c>
      <c r="AT19" s="54" t="n">
        <v>1</v>
      </c>
      <c r="AU19" s="21" t="n">
        <v>30</v>
      </c>
      <c r="AV19" s="54" t="n">
        <v>2</v>
      </c>
      <c r="AW19" s="21" t="n">
        <v>19</v>
      </c>
      <c r="AX19" s="54" t="n">
        <v>4</v>
      </c>
      <c r="AY19" s="21" t="n">
        <v>25</v>
      </c>
      <c r="AZ19" s="54" t="n">
        <v>9</v>
      </c>
      <c r="BA19" s="21" t="n">
        <v>30</v>
      </c>
      <c r="BB19" s="54" t="n">
        <v>3</v>
      </c>
      <c r="BC19" s="21" t="n">
        <v>15</v>
      </c>
      <c r="BD19" s="54" t="n">
        <v>0</v>
      </c>
      <c r="BE19" s="21" t="n">
        <v>22</v>
      </c>
      <c r="BF19" s="54" t="n">
        <v>0</v>
      </c>
      <c r="BG19" s="21" t="n">
        <v>22</v>
      </c>
      <c r="BH19" s="54" t="n">
        <v>0</v>
      </c>
      <c r="BI19" s="21" t="n">
        <v>18</v>
      </c>
      <c r="BJ19" s="54"/>
      <c r="BK19" s="21"/>
      <c r="BL19" s="54" t="n">
        <v>0</v>
      </c>
      <c r="BM19" s="21" t="n">
        <v>46</v>
      </c>
      <c r="BN19" s="54" t="n">
        <v>0</v>
      </c>
      <c r="BO19" s="21" t="n">
        <v>37</v>
      </c>
      <c r="BP19" s="54" t="n">
        <v>0</v>
      </c>
      <c r="BQ19" s="21" t="n">
        <v>27</v>
      </c>
      <c r="BR19" s="54" t="n">
        <v>0</v>
      </c>
      <c r="BS19" s="25" t="n">
        <v>39</v>
      </c>
      <c r="BT19" s="54" t="n">
        <v>0</v>
      </c>
      <c r="BU19" s="25" t="n">
        <v>34</v>
      </c>
      <c r="BV19" s="54" t="n">
        <v>0</v>
      </c>
      <c r="BW19" s="25" t="n">
        <v>60</v>
      </c>
      <c r="BX19" s="54" t="n">
        <v>0</v>
      </c>
      <c r="BY19" s="25" t="n">
        <v>66</v>
      </c>
      <c r="BZ19" s="54" t="n">
        <v>0</v>
      </c>
      <c r="CA19" s="25" t="n">
        <v>80</v>
      </c>
      <c r="CB19" s="54" t="n">
        <v>0</v>
      </c>
      <c r="CC19" s="25" t="n">
        <v>55</v>
      </c>
    </row>
    <row r="20" customFormat="false" ht="12.75" hidden="false" customHeight="false" outlineLevel="0" collapsed="false">
      <c r="A20" s="51" t="s">
        <v>52</v>
      </c>
      <c r="B20" s="14"/>
      <c r="C20" s="21"/>
      <c r="D20" s="14"/>
      <c r="E20" s="21"/>
      <c r="F20" s="14"/>
      <c r="G20" s="21"/>
      <c r="H20" s="14"/>
      <c r="I20" s="21"/>
      <c r="J20" s="14"/>
      <c r="K20" s="21"/>
      <c r="L20" s="11"/>
      <c r="M20" s="23"/>
      <c r="N20" s="14"/>
      <c r="O20" s="21"/>
      <c r="P20" s="14"/>
      <c r="Q20" s="21"/>
      <c r="R20" s="14"/>
      <c r="S20" s="21"/>
      <c r="T20" s="14"/>
      <c r="U20" s="21"/>
      <c r="V20" s="14"/>
      <c r="W20" s="21"/>
      <c r="X20" s="14"/>
      <c r="Y20" s="21"/>
      <c r="Z20" s="14"/>
      <c r="AA20" s="21"/>
      <c r="AB20" s="54"/>
      <c r="AC20" s="21"/>
      <c r="AD20" s="54"/>
      <c r="AE20" s="21"/>
      <c r="AF20" s="54"/>
      <c r="AG20" s="21"/>
      <c r="AH20" s="54" t="n">
        <v>1</v>
      </c>
      <c r="AI20" s="24" t="n">
        <v>7</v>
      </c>
      <c r="AJ20" s="54" t="n">
        <v>2</v>
      </c>
      <c r="AK20" s="21" t="n">
        <v>8</v>
      </c>
      <c r="AL20" s="54" t="n">
        <v>1</v>
      </c>
      <c r="AM20" s="21" t="n">
        <v>17</v>
      </c>
      <c r="AN20" s="54" t="n">
        <v>0</v>
      </c>
      <c r="AO20" s="21" t="n">
        <v>28</v>
      </c>
      <c r="AP20" s="54" t="n">
        <v>1</v>
      </c>
      <c r="AQ20" s="21" t="n">
        <v>26</v>
      </c>
      <c r="AR20" s="54" t="n">
        <v>0</v>
      </c>
      <c r="AS20" s="21" t="n">
        <v>13</v>
      </c>
      <c r="AT20" s="54" t="n">
        <v>0</v>
      </c>
      <c r="AU20" s="21" t="n">
        <v>13</v>
      </c>
      <c r="AV20" s="54" t="n">
        <v>2</v>
      </c>
      <c r="AW20" s="21" t="n">
        <v>23</v>
      </c>
      <c r="AX20" s="54" t="n">
        <v>0</v>
      </c>
      <c r="AY20" s="21" t="n">
        <v>5</v>
      </c>
      <c r="AZ20" s="54" t="n">
        <v>1</v>
      </c>
      <c r="BA20" s="21" t="n">
        <v>29</v>
      </c>
      <c r="BB20" s="54" t="n">
        <v>1</v>
      </c>
      <c r="BC20" s="21" t="n">
        <v>20</v>
      </c>
      <c r="BD20" s="54" t="n">
        <v>0</v>
      </c>
      <c r="BE20" s="21" t="n">
        <v>20</v>
      </c>
      <c r="BF20" s="54" t="n">
        <v>2</v>
      </c>
      <c r="BG20" s="21" t="n">
        <v>12</v>
      </c>
      <c r="BH20" s="54" t="n">
        <v>0</v>
      </c>
      <c r="BI20" s="21" t="n">
        <v>5</v>
      </c>
      <c r="BJ20" s="54"/>
      <c r="BK20" s="21"/>
      <c r="BL20" s="54" t="n">
        <v>1</v>
      </c>
      <c r="BM20" s="21" t="n">
        <v>8</v>
      </c>
      <c r="BN20" s="54" t="n">
        <v>2</v>
      </c>
      <c r="BO20" s="21" t="n">
        <v>12</v>
      </c>
      <c r="BP20" s="55" t="s">
        <v>48</v>
      </c>
      <c r="BQ20" s="21" t="s">
        <v>48</v>
      </c>
      <c r="BR20" s="55" t="s">
        <v>48</v>
      </c>
      <c r="BS20" s="25" t="s">
        <v>48</v>
      </c>
      <c r="BT20" s="55" t="s">
        <v>48</v>
      </c>
      <c r="BU20" s="25" t="s">
        <v>48</v>
      </c>
      <c r="BV20" s="55" t="s">
        <v>48</v>
      </c>
      <c r="BW20" s="25" t="s">
        <v>48</v>
      </c>
      <c r="BX20" s="55" t="n">
        <v>0</v>
      </c>
      <c r="BY20" s="25" t="n">
        <v>12</v>
      </c>
      <c r="BZ20" s="55" t="n">
        <v>2</v>
      </c>
      <c r="CA20" s="25" t="n">
        <v>6</v>
      </c>
      <c r="CB20" s="55" t="n">
        <v>0</v>
      </c>
      <c r="CC20" s="25" t="n">
        <v>6</v>
      </c>
    </row>
    <row r="21" customFormat="false" ht="12.75" hidden="false" customHeight="false" outlineLevel="0" collapsed="false">
      <c r="A21" s="47" t="s">
        <v>53</v>
      </c>
      <c r="B21" s="14"/>
      <c r="C21" s="21"/>
      <c r="D21" s="14"/>
      <c r="E21" s="21"/>
      <c r="F21" s="14"/>
      <c r="G21" s="21"/>
      <c r="H21" s="14"/>
      <c r="I21" s="21"/>
      <c r="J21" s="14"/>
      <c r="K21" s="21"/>
      <c r="L21" s="11"/>
      <c r="M21" s="23"/>
      <c r="N21" s="14"/>
      <c r="O21" s="21"/>
      <c r="P21" s="14"/>
      <c r="Q21" s="21"/>
      <c r="R21" s="14"/>
      <c r="S21" s="21"/>
      <c r="T21" s="14"/>
      <c r="U21" s="21"/>
      <c r="V21" s="14"/>
      <c r="W21" s="21"/>
      <c r="X21" s="14"/>
      <c r="Y21" s="21"/>
      <c r="Z21" s="14"/>
      <c r="AA21" s="21"/>
      <c r="AB21" s="54"/>
      <c r="AC21" s="21"/>
      <c r="AD21" s="54"/>
      <c r="AE21" s="21"/>
      <c r="AF21" s="54"/>
      <c r="AG21" s="21"/>
      <c r="AH21" s="54"/>
      <c r="AI21" s="24"/>
      <c r="AJ21" s="54"/>
      <c r="AK21" s="21"/>
      <c r="AL21" s="54" t="n">
        <v>5</v>
      </c>
      <c r="AM21" s="21" t="n">
        <v>2</v>
      </c>
      <c r="AN21" s="54" t="n">
        <v>6</v>
      </c>
      <c r="AO21" s="21" t="n">
        <v>15</v>
      </c>
      <c r="AP21" s="54" t="n">
        <v>4</v>
      </c>
      <c r="AQ21" s="21" t="n">
        <v>15</v>
      </c>
      <c r="AR21" s="54" t="n">
        <v>3</v>
      </c>
      <c r="AS21" s="21" t="n">
        <v>7</v>
      </c>
      <c r="AT21" s="54" t="n">
        <v>9</v>
      </c>
      <c r="AU21" s="21" t="n">
        <v>8</v>
      </c>
      <c r="AV21" s="54" t="n">
        <v>2</v>
      </c>
      <c r="AW21" s="21" t="n">
        <v>8</v>
      </c>
      <c r="AX21" s="54" t="n">
        <v>1</v>
      </c>
      <c r="AY21" s="21" t="n">
        <v>6</v>
      </c>
      <c r="AZ21" s="54" t="n">
        <v>0</v>
      </c>
      <c r="BA21" s="21" t="n">
        <v>6</v>
      </c>
      <c r="BB21" s="54" t="n">
        <v>1</v>
      </c>
      <c r="BC21" s="21" t="n">
        <v>8</v>
      </c>
      <c r="BD21" s="54" t="n">
        <v>1</v>
      </c>
      <c r="BE21" s="21" t="n">
        <v>6</v>
      </c>
      <c r="BF21" s="54" t="n">
        <v>2</v>
      </c>
      <c r="BG21" s="21" t="n">
        <v>3</v>
      </c>
      <c r="BH21" s="54" t="n">
        <v>1</v>
      </c>
      <c r="BI21" s="21" t="n">
        <v>7</v>
      </c>
      <c r="BJ21" s="54"/>
      <c r="BK21" s="21"/>
      <c r="BL21" s="54" t="n">
        <v>1</v>
      </c>
      <c r="BM21" s="21" t="n">
        <v>7</v>
      </c>
      <c r="BN21" s="54" t="n">
        <v>0</v>
      </c>
      <c r="BO21" s="21" t="n">
        <v>19</v>
      </c>
      <c r="BP21" s="54" t="n">
        <v>1</v>
      </c>
      <c r="BQ21" s="21" t="n">
        <v>11</v>
      </c>
      <c r="BR21" s="55" t="n">
        <v>0</v>
      </c>
      <c r="BS21" s="25" t="n">
        <v>13</v>
      </c>
      <c r="BT21" s="55" t="n">
        <v>2</v>
      </c>
      <c r="BU21" s="25" t="n">
        <v>7</v>
      </c>
      <c r="BV21" s="55" t="n">
        <v>3</v>
      </c>
      <c r="BW21" s="25" t="n">
        <v>23</v>
      </c>
      <c r="BX21" s="55" t="n">
        <v>1</v>
      </c>
      <c r="BY21" s="25" t="n">
        <v>23</v>
      </c>
      <c r="BZ21" s="55" t="n">
        <v>0</v>
      </c>
      <c r="CA21" s="25" t="n">
        <v>13</v>
      </c>
      <c r="CB21" s="55" t="n">
        <v>2</v>
      </c>
      <c r="CC21" s="25" t="n">
        <v>14</v>
      </c>
    </row>
    <row r="22" customFormat="false" ht="12.75" hidden="false" customHeight="false" outlineLevel="0" collapsed="false">
      <c r="A22" s="20" t="s">
        <v>54</v>
      </c>
      <c r="B22" s="14"/>
      <c r="C22" s="21"/>
      <c r="D22" s="14"/>
      <c r="E22" s="21"/>
      <c r="F22" s="14"/>
      <c r="G22" s="21"/>
      <c r="H22" s="14"/>
      <c r="I22" s="21"/>
      <c r="J22" s="14"/>
      <c r="K22" s="21"/>
      <c r="L22" s="11"/>
      <c r="M22" s="23"/>
      <c r="N22" s="14"/>
      <c r="O22" s="21"/>
      <c r="P22" s="14"/>
      <c r="Q22" s="21"/>
      <c r="R22" s="14"/>
      <c r="S22" s="21"/>
      <c r="T22" s="14"/>
      <c r="U22" s="21"/>
      <c r="V22" s="14"/>
      <c r="W22" s="21"/>
      <c r="X22" s="14"/>
      <c r="Y22" s="21"/>
      <c r="Z22" s="14"/>
      <c r="AA22" s="21"/>
      <c r="AB22" s="54"/>
      <c r="AC22" s="21"/>
      <c r="AD22" s="54"/>
      <c r="AE22" s="21"/>
      <c r="AF22" s="54"/>
      <c r="AG22" s="21"/>
      <c r="AH22" s="54"/>
      <c r="AI22" s="24"/>
      <c r="AJ22" s="54"/>
      <c r="AK22" s="21"/>
      <c r="AL22" s="54"/>
      <c r="AM22" s="21"/>
      <c r="AN22" s="54"/>
      <c r="AO22" s="21"/>
      <c r="AP22" s="54"/>
      <c r="AQ22" s="21"/>
      <c r="AR22" s="54"/>
      <c r="AS22" s="21"/>
      <c r="AT22" s="54"/>
      <c r="AU22" s="21"/>
      <c r="AV22" s="54"/>
      <c r="AW22" s="21"/>
      <c r="AX22" s="54"/>
      <c r="AY22" s="21"/>
      <c r="AZ22" s="54"/>
      <c r="BA22" s="21"/>
      <c r="BB22" s="54" t="n">
        <v>135</v>
      </c>
      <c r="BC22" s="21" t="s">
        <v>48</v>
      </c>
      <c r="BD22" s="54" t="n">
        <v>67</v>
      </c>
      <c r="BE22" s="21" t="s">
        <v>48</v>
      </c>
      <c r="BF22" s="54" t="n">
        <v>72</v>
      </c>
      <c r="BG22" s="21" t="s">
        <v>48</v>
      </c>
      <c r="BH22" s="54" t="n">
        <v>130</v>
      </c>
      <c r="BI22" s="21" t="s">
        <v>48</v>
      </c>
      <c r="BJ22" s="54"/>
      <c r="BK22" s="21"/>
      <c r="BL22" s="54" t="n">
        <v>155</v>
      </c>
      <c r="BM22" s="21" t="s">
        <v>48</v>
      </c>
      <c r="BN22" s="54" t="n">
        <v>153</v>
      </c>
      <c r="BO22" s="21" t="s">
        <v>48</v>
      </c>
      <c r="BP22" s="54" t="n">
        <v>89</v>
      </c>
      <c r="BQ22" s="21" t="s">
        <v>48</v>
      </c>
      <c r="BR22" s="54" t="n">
        <v>86</v>
      </c>
      <c r="BS22" s="25" t="s">
        <v>48</v>
      </c>
      <c r="BT22" s="54" t="n">
        <v>76</v>
      </c>
      <c r="BU22" s="25" t="s">
        <v>48</v>
      </c>
      <c r="BV22" s="54" t="n">
        <v>80</v>
      </c>
      <c r="BW22" s="25" t="s">
        <v>48</v>
      </c>
      <c r="BX22" s="54" t="n">
        <v>75</v>
      </c>
      <c r="BY22" s="25" t="s">
        <v>48</v>
      </c>
      <c r="BZ22" s="54" t="n">
        <v>102</v>
      </c>
      <c r="CA22" s="25" t="s">
        <v>48</v>
      </c>
      <c r="CB22" s="54" t="n">
        <v>137</v>
      </c>
      <c r="CC22" s="25" t="s">
        <v>48</v>
      </c>
    </row>
    <row r="23" customFormat="false" ht="12.75" hidden="false" customHeight="false" outlineLevel="0" collapsed="false">
      <c r="A23" s="47" t="s">
        <v>55</v>
      </c>
      <c r="B23" s="14"/>
      <c r="C23" s="21"/>
      <c r="D23" s="14"/>
      <c r="E23" s="21"/>
      <c r="F23" s="14"/>
      <c r="G23" s="21"/>
      <c r="H23" s="14"/>
      <c r="I23" s="21"/>
      <c r="J23" s="14"/>
      <c r="K23" s="21"/>
      <c r="L23" s="11"/>
      <c r="M23" s="23"/>
      <c r="N23" s="14"/>
      <c r="O23" s="21"/>
      <c r="P23" s="14"/>
      <c r="Q23" s="21"/>
      <c r="R23" s="14"/>
      <c r="S23" s="21"/>
      <c r="T23" s="14"/>
      <c r="U23" s="21"/>
      <c r="V23" s="14"/>
      <c r="W23" s="21"/>
      <c r="X23" s="14"/>
      <c r="Y23" s="21"/>
      <c r="Z23" s="14"/>
      <c r="AA23" s="21"/>
      <c r="AB23" s="54"/>
      <c r="AC23" s="21"/>
      <c r="AD23" s="54"/>
      <c r="AE23" s="21"/>
      <c r="AF23" s="54"/>
      <c r="AG23" s="21"/>
      <c r="AH23" s="54"/>
      <c r="AI23" s="24"/>
      <c r="AJ23" s="54"/>
      <c r="AK23" s="21"/>
      <c r="AL23" s="54"/>
      <c r="AM23" s="21"/>
      <c r="AN23" s="54"/>
      <c r="AO23" s="21"/>
      <c r="AP23" s="54"/>
      <c r="AQ23" s="21"/>
      <c r="AR23" s="54"/>
      <c r="AS23" s="21"/>
      <c r="AT23" s="54"/>
      <c r="AU23" s="21"/>
      <c r="AV23" s="54"/>
      <c r="AW23" s="21"/>
      <c r="AX23" s="54"/>
      <c r="AY23" s="21"/>
      <c r="AZ23" s="54"/>
      <c r="BA23" s="21"/>
      <c r="BB23" s="54" t="n">
        <v>3</v>
      </c>
      <c r="BC23" s="21" t="n">
        <v>6</v>
      </c>
      <c r="BD23" s="54" t="n">
        <v>0</v>
      </c>
      <c r="BE23" s="21" t="n">
        <v>3</v>
      </c>
      <c r="BF23" s="54" t="n">
        <v>2</v>
      </c>
      <c r="BG23" s="21" t="n">
        <v>1</v>
      </c>
      <c r="BH23" s="54" t="n">
        <v>4</v>
      </c>
      <c r="BI23" s="21" t="n">
        <v>12</v>
      </c>
      <c r="BJ23" s="54"/>
      <c r="BK23" s="21"/>
      <c r="BL23" s="54" t="n">
        <v>4</v>
      </c>
      <c r="BM23" s="21" t="n">
        <v>4</v>
      </c>
      <c r="BN23" s="54" t="n">
        <v>0</v>
      </c>
      <c r="BO23" s="21" t="n">
        <v>12</v>
      </c>
      <c r="BP23" s="54" t="n">
        <v>1</v>
      </c>
      <c r="BQ23" s="21" t="n">
        <v>12</v>
      </c>
      <c r="BR23" s="54" t="n">
        <v>1</v>
      </c>
      <c r="BS23" s="25" t="n">
        <v>9</v>
      </c>
      <c r="BT23" s="54" t="n">
        <v>1</v>
      </c>
      <c r="BU23" s="25" t="n">
        <v>3</v>
      </c>
      <c r="BV23" s="54" t="n">
        <v>0</v>
      </c>
      <c r="BW23" s="25" t="n">
        <v>30</v>
      </c>
      <c r="BX23" s="54" t="n">
        <v>0</v>
      </c>
      <c r="BY23" s="25" t="n">
        <v>15</v>
      </c>
      <c r="BZ23" s="54" t="n">
        <v>0</v>
      </c>
      <c r="CA23" s="25" t="n">
        <v>20</v>
      </c>
      <c r="CB23" s="54" t="n">
        <v>0</v>
      </c>
      <c r="CC23" s="25" t="n">
        <v>43</v>
      </c>
    </row>
    <row r="24" customFormat="false" ht="12.75" hidden="false" customHeight="false" outlineLevel="0" collapsed="false">
      <c r="A24" s="47" t="s">
        <v>56</v>
      </c>
      <c r="B24" s="14"/>
      <c r="C24" s="21"/>
      <c r="D24" s="14"/>
      <c r="E24" s="21"/>
      <c r="F24" s="14"/>
      <c r="G24" s="21"/>
      <c r="H24" s="14"/>
      <c r="I24" s="21"/>
      <c r="J24" s="14"/>
      <c r="K24" s="21"/>
      <c r="L24" s="11"/>
      <c r="M24" s="23"/>
      <c r="N24" s="14"/>
      <c r="O24" s="21"/>
      <c r="P24" s="14"/>
      <c r="Q24" s="21"/>
      <c r="R24" s="14"/>
      <c r="S24" s="21"/>
      <c r="T24" s="14"/>
      <c r="U24" s="21"/>
      <c r="V24" s="14"/>
      <c r="W24" s="21"/>
      <c r="X24" s="14"/>
      <c r="Y24" s="21"/>
      <c r="Z24" s="14"/>
      <c r="AA24" s="21"/>
      <c r="AB24" s="54"/>
      <c r="AC24" s="21"/>
      <c r="AD24" s="54"/>
      <c r="AE24" s="21"/>
      <c r="AF24" s="54"/>
      <c r="AG24" s="21"/>
      <c r="AH24" s="54"/>
      <c r="AI24" s="24"/>
      <c r="AJ24" s="54"/>
      <c r="AK24" s="21"/>
      <c r="AL24" s="54"/>
      <c r="AM24" s="21"/>
      <c r="AN24" s="54"/>
      <c r="AO24" s="21"/>
      <c r="AP24" s="54"/>
      <c r="AQ24" s="21"/>
      <c r="AR24" s="54"/>
      <c r="AS24" s="21"/>
      <c r="AT24" s="54"/>
      <c r="AU24" s="21"/>
      <c r="AV24" s="54"/>
      <c r="AW24" s="21"/>
      <c r="AX24" s="54"/>
      <c r="AY24" s="21"/>
      <c r="AZ24" s="54"/>
      <c r="BA24" s="21"/>
      <c r="BB24" s="54"/>
      <c r="BC24" s="21"/>
      <c r="BD24" s="54"/>
      <c r="BE24" s="21"/>
      <c r="BF24" s="54"/>
      <c r="BG24" s="21"/>
      <c r="BH24" s="54"/>
      <c r="BI24" s="21"/>
      <c r="BJ24" s="54"/>
      <c r="BK24" s="21"/>
      <c r="BL24" s="54"/>
      <c r="BM24" s="21"/>
      <c r="BN24" s="54"/>
      <c r="BO24" s="21"/>
      <c r="BP24" s="54"/>
      <c r="BQ24" s="21"/>
      <c r="BR24" s="54"/>
      <c r="BS24" s="25"/>
      <c r="BT24" s="54"/>
      <c r="BU24" s="25"/>
      <c r="BV24" s="54"/>
      <c r="BW24" s="25"/>
      <c r="BX24" s="54" t="n">
        <v>130</v>
      </c>
      <c r="BY24" s="25" t="n">
        <v>447</v>
      </c>
      <c r="BZ24" s="54" t="n">
        <v>147</v>
      </c>
      <c r="CA24" s="15" t="n">
        <v>1164</v>
      </c>
      <c r="CB24" s="54" t="n">
        <v>145</v>
      </c>
      <c r="CC24" s="15" t="n">
        <v>1266</v>
      </c>
    </row>
    <row r="25" customFormat="false" ht="12.75" hidden="false" customHeight="false" outlineLevel="0" collapsed="false">
      <c r="A25" s="47" t="s">
        <v>57</v>
      </c>
      <c r="B25" s="14"/>
      <c r="C25" s="21"/>
      <c r="D25" s="14"/>
      <c r="E25" s="21"/>
      <c r="F25" s="14"/>
      <c r="G25" s="21"/>
      <c r="H25" s="14"/>
      <c r="I25" s="21"/>
      <c r="J25" s="14"/>
      <c r="K25" s="21"/>
      <c r="L25" s="11"/>
      <c r="M25" s="23"/>
      <c r="N25" s="14"/>
      <c r="O25" s="21"/>
      <c r="P25" s="14"/>
      <c r="Q25" s="21"/>
      <c r="R25" s="14"/>
      <c r="S25" s="21"/>
      <c r="T25" s="14"/>
      <c r="U25" s="21"/>
      <c r="V25" s="14"/>
      <c r="W25" s="21"/>
      <c r="X25" s="14"/>
      <c r="Y25" s="21"/>
      <c r="Z25" s="14"/>
      <c r="AA25" s="21"/>
      <c r="AB25" s="54"/>
      <c r="AC25" s="21"/>
      <c r="AD25" s="54"/>
      <c r="AE25" s="21"/>
      <c r="AF25" s="54"/>
      <c r="AG25" s="21"/>
      <c r="AH25" s="54"/>
      <c r="AI25" s="24"/>
      <c r="AJ25" s="54"/>
      <c r="AK25" s="21"/>
      <c r="AL25" s="54"/>
      <c r="AM25" s="21"/>
      <c r="AN25" s="54"/>
      <c r="AO25" s="21"/>
      <c r="AP25" s="54"/>
      <c r="AQ25" s="21"/>
      <c r="AR25" s="54"/>
      <c r="AS25" s="21"/>
      <c r="AT25" s="54"/>
      <c r="AU25" s="21"/>
      <c r="AV25" s="54"/>
      <c r="AW25" s="21"/>
      <c r="AX25" s="54"/>
      <c r="AY25" s="21"/>
      <c r="AZ25" s="54"/>
      <c r="BA25" s="21"/>
      <c r="BB25" s="54"/>
      <c r="BC25" s="21"/>
      <c r="BD25" s="54"/>
      <c r="BE25" s="21"/>
      <c r="BF25" s="54"/>
      <c r="BG25" s="21"/>
      <c r="BH25" s="54"/>
      <c r="BI25" s="21"/>
      <c r="BJ25" s="54"/>
      <c r="BK25" s="21"/>
      <c r="BL25" s="54"/>
      <c r="BM25" s="21"/>
      <c r="BN25" s="54"/>
      <c r="BO25" s="21"/>
      <c r="BP25" s="54"/>
      <c r="BQ25" s="21"/>
      <c r="BR25" s="54"/>
      <c r="BS25" s="25"/>
      <c r="BT25" s="54"/>
      <c r="BU25" s="25"/>
      <c r="BV25" s="54"/>
      <c r="BW25" s="25"/>
      <c r="BX25" s="55"/>
      <c r="BY25" s="25"/>
      <c r="BZ25" s="55" t="n">
        <v>0</v>
      </c>
      <c r="CA25" s="25" t="n">
        <v>119</v>
      </c>
      <c r="CB25" s="55" t="n">
        <v>0</v>
      </c>
      <c r="CC25" s="25" t="n">
        <v>85</v>
      </c>
    </row>
    <row r="26" customFormat="false" ht="12.75" hidden="false" customHeight="false" outlineLevel="0" collapsed="false">
      <c r="A26" s="18" t="s">
        <v>5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AI26" s="45"/>
      <c r="BS26" s="46"/>
      <c r="BU26" s="46"/>
      <c r="BW26" s="46"/>
      <c r="BY26" s="46"/>
      <c r="CA26" s="46"/>
      <c r="CC26" s="46"/>
    </row>
    <row r="27" customFormat="false" ht="12.75" hidden="false" customHeight="false" outlineLevel="0" collapsed="false">
      <c r="A27" s="20" t="s">
        <v>59</v>
      </c>
      <c r="B27" s="1" t="n">
        <v>11</v>
      </c>
      <c r="C27" s="21" t="n">
        <v>25</v>
      </c>
      <c r="D27" s="1" t="n">
        <v>6</v>
      </c>
      <c r="E27" s="21" t="n">
        <v>12</v>
      </c>
      <c r="F27" s="1" t="n">
        <v>16</v>
      </c>
      <c r="G27" s="21" t="n">
        <v>53</v>
      </c>
      <c r="H27" s="1" t="n">
        <v>9</v>
      </c>
      <c r="I27" s="21" t="n">
        <v>26</v>
      </c>
      <c r="J27" s="1" t="s">
        <v>60</v>
      </c>
      <c r="K27" s="21" t="n">
        <v>12</v>
      </c>
      <c r="L27" s="22" t="n">
        <v>3</v>
      </c>
      <c r="M27" s="23" t="n">
        <v>23</v>
      </c>
      <c r="N27" s="1" t="n">
        <v>8</v>
      </c>
      <c r="O27" s="21" t="n">
        <v>19</v>
      </c>
      <c r="P27" s="1" t="n">
        <v>6</v>
      </c>
      <c r="Q27" s="21" t="n">
        <v>23</v>
      </c>
      <c r="R27" s="1" t="n">
        <v>6</v>
      </c>
      <c r="S27" s="21" t="n">
        <v>13</v>
      </c>
      <c r="T27" s="1" t="n">
        <v>4</v>
      </c>
      <c r="U27" s="21" t="n">
        <v>18</v>
      </c>
      <c r="V27" s="1" t="n">
        <v>11</v>
      </c>
      <c r="W27" s="21" t="n">
        <v>24</v>
      </c>
      <c r="X27" s="1" t="n">
        <v>1</v>
      </c>
      <c r="Y27" s="21" t="n">
        <v>20</v>
      </c>
      <c r="Z27" s="1" t="n">
        <v>1</v>
      </c>
      <c r="AA27" s="21" t="n">
        <v>14</v>
      </c>
      <c r="AB27" s="1" t="n">
        <v>4</v>
      </c>
      <c r="AC27" s="21" t="n">
        <v>25</v>
      </c>
      <c r="AD27" s="1" t="n">
        <v>6</v>
      </c>
      <c r="AE27" s="21" t="n">
        <v>13</v>
      </c>
      <c r="AF27" s="1" t="n">
        <v>3</v>
      </c>
      <c r="AG27" s="21" t="n">
        <v>27</v>
      </c>
      <c r="AH27" s="1" t="n">
        <v>1</v>
      </c>
      <c r="AI27" s="24" t="n">
        <v>10</v>
      </c>
      <c r="AJ27" s="1" t="n">
        <v>2</v>
      </c>
      <c r="AK27" s="21" t="n">
        <v>20</v>
      </c>
      <c r="AL27" s="1" t="n">
        <v>5</v>
      </c>
      <c r="AM27" s="21" t="n">
        <v>21</v>
      </c>
      <c r="AN27" s="1" t="n">
        <v>3</v>
      </c>
      <c r="AO27" s="21" t="n">
        <v>33</v>
      </c>
      <c r="AP27" s="1" t="n">
        <v>4</v>
      </c>
      <c r="AQ27" s="21" t="n">
        <v>30</v>
      </c>
      <c r="AR27" s="1" t="n">
        <v>4</v>
      </c>
      <c r="AS27" s="21" t="n">
        <v>33</v>
      </c>
      <c r="AT27" s="1" t="n">
        <v>4</v>
      </c>
      <c r="AU27" s="21" t="n">
        <v>38</v>
      </c>
      <c r="AV27" s="1" t="n">
        <v>2</v>
      </c>
      <c r="AW27" s="21" t="n">
        <v>31</v>
      </c>
      <c r="AX27" s="1" t="n">
        <v>1</v>
      </c>
      <c r="AY27" s="21" t="n">
        <v>18</v>
      </c>
      <c r="AZ27" s="1" t="n">
        <v>2</v>
      </c>
      <c r="BA27" s="21" t="n">
        <v>36</v>
      </c>
      <c r="BB27" s="1" t="n">
        <v>19</v>
      </c>
      <c r="BC27" s="21" t="n">
        <v>111</v>
      </c>
      <c r="BD27" s="1" t="n">
        <v>35</v>
      </c>
      <c r="BE27" s="21" t="n">
        <v>136</v>
      </c>
      <c r="BF27" s="1" t="n">
        <v>34</v>
      </c>
      <c r="BG27" s="21" t="n">
        <v>119</v>
      </c>
      <c r="BH27" s="1" t="n">
        <v>18</v>
      </c>
      <c r="BI27" s="21" t="n">
        <v>107</v>
      </c>
      <c r="BJ27" s="1"/>
      <c r="BK27" s="21"/>
      <c r="BL27" s="1" t="n">
        <v>18</v>
      </c>
      <c r="BM27" s="21" t="n">
        <v>71</v>
      </c>
      <c r="BN27" s="1" t="n">
        <v>6</v>
      </c>
      <c r="BO27" s="21" t="n">
        <v>144</v>
      </c>
      <c r="BP27" s="1" t="n">
        <v>3</v>
      </c>
      <c r="BQ27" s="21" t="n">
        <v>160</v>
      </c>
      <c r="BR27" s="1" t="n">
        <v>5</v>
      </c>
      <c r="BS27" s="25" t="n">
        <v>147</v>
      </c>
      <c r="BT27" s="1" t="n">
        <v>2</v>
      </c>
      <c r="BU27" s="25" t="n">
        <v>137</v>
      </c>
      <c r="BV27" s="1" t="n">
        <v>4</v>
      </c>
      <c r="BW27" s="15" t="n">
        <v>569</v>
      </c>
      <c r="BX27" s="1" t="n">
        <v>2</v>
      </c>
      <c r="BY27" s="49" t="n">
        <v>120</v>
      </c>
      <c r="BZ27" s="1" t="n">
        <v>4</v>
      </c>
      <c r="CA27" s="49" t="n">
        <v>79</v>
      </c>
      <c r="CB27" s="1" t="n">
        <v>4</v>
      </c>
      <c r="CC27" s="49" t="n">
        <v>103</v>
      </c>
    </row>
    <row r="28" customFormat="false" ht="12.75" hidden="false" customHeight="false" outlineLevel="0" collapsed="false">
      <c r="A28" s="20" t="s">
        <v>61</v>
      </c>
      <c r="C28" s="21"/>
      <c r="E28" s="21"/>
      <c r="G28" s="21"/>
      <c r="I28" s="21"/>
      <c r="K28" s="21"/>
      <c r="L28" s="22"/>
      <c r="M28" s="23"/>
      <c r="O28" s="21"/>
      <c r="Q28" s="21"/>
      <c r="S28" s="21"/>
      <c r="U28" s="21"/>
      <c r="V28" s="1"/>
      <c r="W28" s="21"/>
      <c r="X28" s="1"/>
      <c r="Y28" s="21"/>
      <c r="Z28" s="1"/>
      <c r="AA28" s="21"/>
      <c r="AB28" s="1"/>
      <c r="AC28" s="21"/>
      <c r="AD28" s="1"/>
      <c r="AE28" s="21"/>
      <c r="AF28" s="1"/>
      <c r="AG28" s="21"/>
      <c r="AH28" s="1"/>
      <c r="AI28" s="24"/>
      <c r="AJ28" s="1"/>
      <c r="AK28" s="21"/>
      <c r="AL28" s="1"/>
      <c r="AM28" s="21"/>
      <c r="AN28" s="1"/>
      <c r="AO28" s="21"/>
      <c r="AP28" s="1"/>
      <c r="AQ28" s="21"/>
      <c r="AR28" s="1"/>
      <c r="AS28" s="21"/>
      <c r="AT28" s="1"/>
      <c r="AU28" s="21"/>
      <c r="AV28" s="1"/>
      <c r="AW28" s="21"/>
      <c r="AX28" s="1"/>
      <c r="AY28" s="21"/>
      <c r="AZ28" s="1"/>
      <c r="BA28" s="21"/>
      <c r="BB28" s="1" t="n">
        <v>9</v>
      </c>
      <c r="BC28" s="21" t="n">
        <v>34</v>
      </c>
      <c r="BD28" s="1" t="n">
        <v>7</v>
      </c>
      <c r="BE28" s="21" t="n">
        <v>36</v>
      </c>
      <c r="BF28" s="1" t="n">
        <v>6</v>
      </c>
      <c r="BG28" s="21" t="n">
        <v>21</v>
      </c>
      <c r="BH28" s="1" t="n">
        <v>3</v>
      </c>
      <c r="BI28" s="21" t="n">
        <v>34</v>
      </c>
      <c r="BJ28" s="1"/>
      <c r="BK28" s="21"/>
      <c r="BL28" s="1" t="n">
        <v>3</v>
      </c>
      <c r="BM28" s="21" t="n">
        <v>19</v>
      </c>
      <c r="BN28" s="1" t="n">
        <v>0</v>
      </c>
      <c r="BO28" s="21" t="n">
        <v>39</v>
      </c>
      <c r="BP28" s="1" t="n">
        <v>1</v>
      </c>
      <c r="BQ28" s="21" t="n">
        <v>38</v>
      </c>
      <c r="BR28" s="1" t="n">
        <v>1</v>
      </c>
      <c r="BS28" s="25" t="n">
        <v>51</v>
      </c>
      <c r="BT28" s="1" t="n">
        <v>1</v>
      </c>
      <c r="BU28" s="25" t="n">
        <v>33</v>
      </c>
      <c r="BV28" s="1" t="n">
        <v>4</v>
      </c>
      <c r="BW28" s="25" t="n">
        <v>36</v>
      </c>
      <c r="BX28" s="1" t="n">
        <v>2</v>
      </c>
      <c r="BY28" s="25" t="n">
        <v>40</v>
      </c>
      <c r="BZ28" s="1" t="n">
        <v>2</v>
      </c>
      <c r="CA28" s="25" t="n">
        <v>55</v>
      </c>
      <c r="CB28" s="1" t="n">
        <v>1</v>
      </c>
      <c r="CC28" s="25" t="n">
        <v>43</v>
      </c>
    </row>
    <row r="29" customFormat="false" ht="12.75" hidden="false" customHeight="false" outlineLevel="0" collapsed="false">
      <c r="A29" s="20" t="s">
        <v>62</v>
      </c>
      <c r="B29" s="14" t="n">
        <v>31</v>
      </c>
      <c r="C29" s="21" t="n">
        <v>117</v>
      </c>
      <c r="D29" s="1" t="n">
        <v>34</v>
      </c>
      <c r="E29" s="21" t="n">
        <v>100</v>
      </c>
      <c r="F29" s="14" t="n">
        <v>79</v>
      </c>
      <c r="G29" s="15" t="n">
        <v>174</v>
      </c>
      <c r="H29" s="14" t="n">
        <v>51</v>
      </c>
      <c r="I29" s="15" t="n">
        <v>133</v>
      </c>
      <c r="J29" s="14" t="n">
        <v>13</v>
      </c>
      <c r="K29" s="15" t="n">
        <v>62</v>
      </c>
      <c r="L29" s="11" t="n">
        <v>36</v>
      </c>
      <c r="M29" s="48" t="n">
        <v>105</v>
      </c>
      <c r="N29" s="1" t="n">
        <v>44</v>
      </c>
      <c r="O29" s="21" t="n">
        <v>132</v>
      </c>
      <c r="P29" s="14" t="n">
        <v>38</v>
      </c>
      <c r="Q29" s="21" t="n">
        <v>133</v>
      </c>
      <c r="R29" s="1" t="n">
        <v>41</v>
      </c>
      <c r="S29" s="21" t="n">
        <v>129</v>
      </c>
      <c r="T29" s="1" t="n">
        <v>37</v>
      </c>
      <c r="U29" s="21" t="n">
        <v>99</v>
      </c>
      <c r="V29" s="1" t="n">
        <v>38</v>
      </c>
      <c r="W29" s="15" t="n">
        <v>137</v>
      </c>
      <c r="X29" s="1" t="n">
        <v>25</v>
      </c>
      <c r="Y29" s="15" t="n">
        <v>124</v>
      </c>
      <c r="Z29" s="1" t="n">
        <v>25</v>
      </c>
      <c r="AA29" s="15" t="n">
        <v>108</v>
      </c>
      <c r="AB29" s="14" t="n">
        <v>31</v>
      </c>
      <c r="AC29" s="15" t="n">
        <v>114</v>
      </c>
      <c r="AD29" s="14" t="n">
        <v>27</v>
      </c>
      <c r="AE29" s="15" t="n">
        <v>96</v>
      </c>
      <c r="AF29" s="14" t="n">
        <v>25</v>
      </c>
      <c r="AG29" s="15" t="n">
        <v>179</v>
      </c>
      <c r="AH29" s="14" t="n">
        <v>18</v>
      </c>
      <c r="AI29" s="50" t="n">
        <v>74</v>
      </c>
      <c r="AJ29" s="14" t="n">
        <v>43</v>
      </c>
      <c r="AK29" s="49" t="n">
        <v>122</v>
      </c>
      <c r="AL29" s="1" t="n">
        <v>38</v>
      </c>
      <c r="AM29" s="15" t="n">
        <v>179</v>
      </c>
      <c r="AN29" s="54" t="n">
        <v>34</v>
      </c>
      <c r="AO29" s="15" t="n">
        <v>264</v>
      </c>
      <c r="AP29" s="14" t="n">
        <v>56</v>
      </c>
      <c r="AQ29" s="15" t="n">
        <v>265</v>
      </c>
      <c r="AR29" s="14" t="n">
        <v>61</v>
      </c>
      <c r="AS29" s="15" t="n">
        <v>210</v>
      </c>
      <c r="AT29" s="54" t="n">
        <v>46</v>
      </c>
      <c r="AU29" s="15" t="n">
        <v>267</v>
      </c>
      <c r="AV29" s="54" t="n">
        <v>31</v>
      </c>
      <c r="AW29" s="49" t="n">
        <v>164</v>
      </c>
      <c r="AX29" s="54" t="n">
        <v>36</v>
      </c>
      <c r="AY29" s="49" t="n">
        <v>137</v>
      </c>
      <c r="AZ29" s="54" t="n">
        <v>40</v>
      </c>
      <c r="BA29" s="49" t="n">
        <v>150</v>
      </c>
      <c r="BB29" s="54" t="n">
        <v>153</v>
      </c>
      <c r="BC29" s="49" t="n">
        <v>391</v>
      </c>
      <c r="BD29" s="54" t="n">
        <v>121</v>
      </c>
      <c r="BE29" s="49" t="n">
        <v>408</v>
      </c>
      <c r="BF29" s="14" t="n">
        <v>116</v>
      </c>
      <c r="BG29" s="49" t="n">
        <v>275</v>
      </c>
      <c r="BH29" s="14" t="n">
        <v>95</v>
      </c>
      <c r="BI29" s="49" t="n">
        <v>331</v>
      </c>
      <c r="BJ29" s="14"/>
      <c r="BK29" s="49"/>
      <c r="BL29" s="14" t="n">
        <v>46</v>
      </c>
      <c r="BM29" s="49" t="n">
        <v>444</v>
      </c>
      <c r="BN29" s="14" t="n">
        <v>57</v>
      </c>
      <c r="BO29" s="49" t="n">
        <v>506</v>
      </c>
      <c r="BP29" s="14" t="n">
        <v>51</v>
      </c>
      <c r="BQ29" s="15" t="n">
        <v>604</v>
      </c>
      <c r="BR29" s="14" t="n">
        <v>62</v>
      </c>
      <c r="BS29" s="52" t="n">
        <v>531</v>
      </c>
      <c r="BT29" s="14" t="n">
        <v>44</v>
      </c>
      <c r="BU29" s="49" t="n">
        <v>397</v>
      </c>
      <c r="BV29" s="14" t="n">
        <v>39</v>
      </c>
      <c r="BW29" s="49" t="n">
        <v>431</v>
      </c>
      <c r="BX29" s="14" t="n">
        <v>39</v>
      </c>
      <c r="BY29" s="49" t="n">
        <v>438</v>
      </c>
      <c r="BZ29" s="14" t="n">
        <v>39</v>
      </c>
      <c r="CA29" s="49" t="n">
        <v>396</v>
      </c>
      <c r="CB29" s="14" t="n">
        <v>41</v>
      </c>
      <c r="CC29" s="49" t="n">
        <v>428</v>
      </c>
    </row>
    <row r="30" customFormat="false" ht="12.75" hidden="false" customHeight="false" outlineLevel="0" collapsed="false">
      <c r="A30" s="20" t="s">
        <v>63</v>
      </c>
      <c r="B30" s="1" t="n">
        <v>15</v>
      </c>
      <c r="C30" s="15" t="n">
        <v>137</v>
      </c>
      <c r="D30" s="1" t="n">
        <v>18</v>
      </c>
      <c r="E30" s="15" t="n">
        <v>114</v>
      </c>
      <c r="F30" s="1" t="n">
        <v>44</v>
      </c>
      <c r="G30" s="21" t="n">
        <v>125</v>
      </c>
      <c r="H30" s="1" t="n">
        <v>13</v>
      </c>
      <c r="I30" s="21" t="n">
        <v>85</v>
      </c>
      <c r="J30" s="1" t="n">
        <v>5</v>
      </c>
      <c r="K30" s="21" t="n">
        <v>46</v>
      </c>
      <c r="L30" s="22" t="n">
        <v>33</v>
      </c>
      <c r="M30" s="23" t="n">
        <v>63</v>
      </c>
      <c r="N30" s="14" t="n">
        <v>48</v>
      </c>
      <c r="O30" s="15" t="n">
        <v>154</v>
      </c>
      <c r="P30" s="1" t="n">
        <v>35</v>
      </c>
      <c r="Q30" s="15" t="n">
        <v>158</v>
      </c>
      <c r="R30" s="14" t="n">
        <v>45</v>
      </c>
      <c r="S30" s="15" t="n">
        <v>146</v>
      </c>
      <c r="T30" s="14" t="n">
        <v>40</v>
      </c>
      <c r="U30" s="15" t="n">
        <v>103</v>
      </c>
      <c r="V30" s="14" t="n">
        <v>56</v>
      </c>
      <c r="W30" s="21" t="n">
        <v>103</v>
      </c>
      <c r="X30" s="14" t="n">
        <v>48</v>
      </c>
      <c r="Y30" s="21" t="n">
        <v>75</v>
      </c>
      <c r="Z30" s="14" t="n">
        <v>34</v>
      </c>
      <c r="AA30" s="21" t="n">
        <v>80</v>
      </c>
      <c r="AB30" s="54" t="n">
        <v>16</v>
      </c>
      <c r="AC30" s="21" t="n">
        <v>98</v>
      </c>
      <c r="AD30" s="54" t="n">
        <v>16</v>
      </c>
      <c r="AE30" s="21" t="n">
        <v>78</v>
      </c>
      <c r="AF30" s="54" t="n">
        <v>14</v>
      </c>
      <c r="AG30" s="21" t="n">
        <v>75</v>
      </c>
      <c r="AH30" s="54" t="n">
        <v>13</v>
      </c>
      <c r="AI30" s="17" t="n">
        <v>134</v>
      </c>
      <c r="AJ30" s="54" t="n">
        <v>28</v>
      </c>
      <c r="AK30" s="15" t="n">
        <v>144</v>
      </c>
      <c r="AL30" s="54" t="n">
        <v>31</v>
      </c>
      <c r="AM30" s="21" t="n">
        <v>138</v>
      </c>
      <c r="AN30" s="14" t="n">
        <v>46</v>
      </c>
      <c r="AO30" s="21" t="n">
        <v>202</v>
      </c>
      <c r="AP30" s="54" t="n">
        <v>42</v>
      </c>
      <c r="AQ30" s="21" t="n">
        <v>129</v>
      </c>
      <c r="AR30" s="54" t="n">
        <v>48</v>
      </c>
      <c r="AS30" s="21" t="n">
        <v>159</v>
      </c>
      <c r="AT30" s="14" t="n">
        <v>47</v>
      </c>
      <c r="AU30" s="21" t="n">
        <v>184</v>
      </c>
      <c r="AV30" s="14" t="n">
        <v>37</v>
      </c>
      <c r="AW30" s="21" t="n">
        <v>119</v>
      </c>
      <c r="AX30" s="14" t="n">
        <v>47</v>
      </c>
      <c r="AY30" s="21" t="n">
        <v>115</v>
      </c>
      <c r="AZ30" s="14" t="n">
        <v>55</v>
      </c>
      <c r="BA30" s="21" t="n">
        <v>113</v>
      </c>
      <c r="BB30" s="14" t="n">
        <v>168</v>
      </c>
      <c r="BC30" s="15" t="n">
        <v>480</v>
      </c>
      <c r="BD30" s="14" t="n">
        <v>148</v>
      </c>
      <c r="BE30" s="15" t="n">
        <v>851</v>
      </c>
      <c r="BF30" s="54" t="n">
        <v>93</v>
      </c>
      <c r="BG30" s="15" t="n">
        <v>697</v>
      </c>
      <c r="BH30" s="54" t="n">
        <v>92</v>
      </c>
      <c r="BI30" s="15" t="n">
        <v>571</v>
      </c>
      <c r="BJ30" s="54"/>
      <c r="BK30" s="15"/>
      <c r="BL30" s="54" t="n">
        <v>36</v>
      </c>
      <c r="BM30" s="15" t="n">
        <v>663</v>
      </c>
      <c r="BN30" s="54" t="n">
        <v>55</v>
      </c>
      <c r="BO30" s="15" t="n">
        <v>595</v>
      </c>
      <c r="BP30" s="54" t="n">
        <v>21</v>
      </c>
      <c r="BQ30" s="49" t="n">
        <v>474</v>
      </c>
      <c r="BR30" s="54" t="n">
        <v>42</v>
      </c>
      <c r="BS30" s="25" t="n">
        <v>434</v>
      </c>
      <c r="BT30" s="54" t="n">
        <v>22</v>
      </c>
      <c r="BU30" s="15" t="n">
        <v>574</v>
      </c>
      <c r="BV30" s="54" t="n">
        <v>25</v>
      </c>
      <c r="BW30" s="49" t="n">
        <v>525</v>
      </c>
      <c r="BX30" s="54" t="n">
        <v>24</v>
      </c>
      <c r="BY30" s="49" t="n">
        <v>521</v>
      </c>
      <c r="BZ30" s="54" t="n">
        <v>31</v>
      </c>
      <c r="CA30" s="15" t="n">
        <v>621</v>
      </c>
      <c r="CB30" s="54" t="n">
        <v>24</v>
      </c>
      <c r="CC30" s="49" t="n">
        <v>448</v>
      </c>
    </row>
    <row r="31" customFormat="false" ht="12.75" hidden="false" customHeight="false" outlineLevel="0" collapsed="false">
      <c r="A31" s="20" t="s">
        <v>64</v>
      </c>
      <c r="B31" s="1" t="n">
        <v>11</v>
      </c>
      <c r="C31" s="21" t="n">
        <v>48</v>
      </c>
      <c r="D31" s="1" t="n">
        <v>11</v>
      </c>
      <c r="E31" s="21" t="n">
        <v>27</v>
      </c>
      <c r="F31" s="1" t="n">
        <v>27</v>
      </c>
      <c r="G31" s="21" t="n">
        <v>73</v>
      </c>
      <c r="H31" s="1" t="n">
        <v>4</v>
      </c>
      <c r="I31" s="21" t="n">
        <v>57</v>
      </c>
      <c r="J31" s="1" t="n">
        <v>1</v>
      </c>
      <c r="K31" s="21" t="n">
        <v>23</v>
      </c>
      <c r="L31" s="22" t="n">
        <v>4</v>
      </c>
      <c r="M31" s="23" t="n">
        <v>41</v>
      </c>
      <c r="N31" s="1" t="n">
        <v>10</v>
      </c>
      <c r="O31" s="21" t="n">
        <v>52</v>
      </c>
      <c r="P31" s="1" t="n">
        <v>10</v>
      </c>
      <c r="Q31" s="21" t="n">
        <v>41</v>
      </c>
      <c r="R31" s="1" t="n">
        <v>6</v>
      </c>
      <c r="S31" s="21" t="n">
        <v>41</v>
      </c>
      <c r="T31" s="1" t="n">
        <v>7</v>
      </c>
      <c r="U31" s="21" t="n">
        <v>55</v>
      </c>
      <c r="V31" s="1" t="n">
        <v>11</v>
      </c>
      <c r="W31" s="21" t="n">
        <v>50</v>
      </c>
      <c r="X31" s="1" t="n">
        <v>7</v>
      </c>
      <c r="Y31" s="21" t="n">
        <v>27</v>
      </c>
      <c r="Z31" s="1" t="n">
        <v>2</v>
      </c>
      <c r="AA31" s="21" t="n">
        <v>56</v>
      </c>
      <c r="AB31" s="1" t="n">
        <v>4</v>
      </c>
      <c r="AC31" s="21" t="n">
        <v>53</v>
      </c>
      <c r="AD31" s="1" t="n">
        <v>11</v>
      </c>
      <c r="AE31" s="21" t="n">
        <v>42</v>
      </c>
      <c r="AF31" s="1" t="n">
        <v>10</v>
      </c>
      <c r="AG31" s="21" t="n">
        <v>51</v>
      </c>
      <c r="AH31" s="1" t="n">
        <v>1</v>
      </c>
      <c r="AI31" s="24" t="n">
        <v>41</v>
      </c>
      <c r="AJ31" s="1" t="n">
        <v>8</v>
      </c>
      <c r="AK31" s="21" t="n">
        <v>45</v>
      </c>
      <c r="AL31" s="1" t="n">
        <v>4</v>
      </c>
      <c r="AM31" s="21" t="n">
        <v>58</v>
      </c>
      <c r="AN31" s="1" t="n">
        <v>9</v>
      </c>
      <c r="AO31" s="21" t="n">
        <v>91</v>
      </c>
      <c r="AP31" s="1" t="n">
        <v>5</v>
      </c>
      <c r="AQ31" s="21" t="n">
        <v>108</v>
      </c>
      <c r="AR31" s="1" t="n">
        <v>12</v>
      </c>
      <c r="AS31" s="21" t="n">
        <v>89</v>
      </c>
      <c r="AT31" s="1" t="n">
        <v>9</v>
      </c>
      <c r="AU31" s="21" t="n">
        <v>81</v>
      </c>
      <c r="AV31" s="1" t="n">
        <v>3</v>
      </c>
      <c r="AW31" s="21" t="n">
        <v>93</v>
      </c>
      <c r="AX31" s="1" t="n">
        <v>3</v>
      </c>
      <c r="AY31" s="21" t="n">
        <v>81</v>
      </c>
      <c r="AZ31" s="1" t="n">
        <v>6</v>
      </c>
      <c r="BA31" s="21" t="n">
        <v>81</v>
      </c>
      <c r="BB31" s="1" t="n">
        <v>9</v>
      </c>
      <c r="BC31" s="21" t="n">
        <v>78</v>
      </c>
      <c r="BD31" s="1" t="n">
        <v>10</v>
      </c>
      <c r="BE31" s="21" t="n">
        <v>90</v>
      </c>
      <c r="BF31" s="1" t="n">
        <v>9</v>
      </c>
      <c r="BG31" s="21" t="n">
        <v>72</v>
      </c>
      <c r="BH31" s="1" t="n">
        <v>9</v>
      </c>
      <c r="BI31" s="21" t="n">
        <v>90</v>
      </c>
      <c r="BJ31" s="1"/>
      <c r="BK31" s="21"/>
      <c r="BL31" s="1" t="n">
        <v>9</v>
      </c>
      <c r="BM31" s="21" t="n">
        <v>91</v>
      </c>
      <c r="BN31" s="1" t="n">
        <v>2</v>
      </c>
      <c r="BO31" s="21" t="n">
        <v>128</v>
      </c>
      <c r="BP31" s="1" t="n">
        <v>5</v>
      </c>
      <c r="BQ31" s="21" t="n">
        <v>140</v>
      </c>
      <c r="BR31" s="1" t="n">
        <v>3</v>
      </c>
      <c r="BS31" s="25" t="n">
        <v>101</v>
      </c>
      <c r="BT31" s="1" t="n">
        <v>2</v>
      </c>
      <c r="BU31" s="25" t="n">
        <v>87</v>
      </c>
      <c r="BV31" s="1" t="n">
        <v>3</v>
      </c>
      <c r="BW31" s="25" t="n">
        <v>135</v>
      </c>
      <c r="BX31" s="1" t="n">
        <v>4</v>
      </c>
      <c r="BY31" s="25" t="n">
        <v>108</v>
      </c>
      <c r="BZ31" s="1" t="n">
        <v>5</v>
      </c>
      <c r="CA31" s="25" t="n">
        <v>91</v>
      </c>
      <c r="CB31" s="1" t="n">
        <v>11</v>
      </c>
      <c r="CC31" s="25" t="n">
        <v>104</v>
      </c>
    </row>
    <row r="32" customFormat="false" ht="12.75" hidden="false" customHeight="false" outlineLevel="0" collapsed="false">
      <c r="A32" s="20" t="s">
        <v>65</v>
      </c>
      <c r="B32" s="1" t="n">
        <v>28</v>
      </c>
      <c r="C32" s="21" t="n">
        <v>49</v>
      </c>
      <c r="D32" s="1" t="n">
        <v>22</v>
      </c>
      <c r="E32" s="21" t="n">
        <v>57</v>
      </c>
      <c r="F32" s="1" t="n">
        <v>51</v>
      </c>
      <c r="G32" s="21" t="n">
        <v>93</v>
      </c>
      <c r="H32" s="1" t="n">
        <v>16</v>
      </c>
      <c r="I32" s="21" t="n">
        <v>54</v>
      </c>
      <c r="J32" s="1" t="n">
        <v>4</v>
      </c>
      <c r="K32" s="21" t="n">
        <v>30</v>
      </c>
      <c r="L32" s="22" t="n">
        <v>11</v>
      </c>
      <c r="M32" s="23" t="n">
        <v>50</v>
      </c>
      <c r="N32" s="1" t="n">
        <v>25</v>
      </c>
      <c r="O32" s="21" t="n">
        <v>73</v>
      </c>
      <c r="P32" s="1" t="n">
        <v>16</v>
      </c>
      <c r="Q32" s="21" t="n">
        <v>50</v>
      </c>
      <c r="R32" s="1" t="n">
        <v>17</v>
      </c>
      <c r="S32" s="21" t="n">
        <v>77</v>
      </c>
      <c r="T32" s="1" t="n">
        <v>19</v>
      </c>
      <c r="U32" s="21" t="n">
        <v>51</v>
      </c>
      <c r="V32" s="1" t="n">
        <v>24</v>
      </c>
      <c r="W32" s="21" t="n">
        <v>88</v>
      </c>
      <c r="X32" s="1" t="n">
        <v>13</v>
      </c>
      <c r="Y32" s="21" t="n">
        <v>66</v>
      </c>
      <c r="Z32" s="1" t="n">
        <v>12</v>
      </c>
      <c r="AA32" s="21" t="n">
        <v>102</v>
      </c>
      <c r="AB32" s="1" t="n">
        <v>13</v>
      </c>
      <c r="AC32" s="21" t="n">
        <v>87</v>
      </c>
      <c r="AD32" s="1" t="n">
        <v>12</v>
      </c>
      <c r="AE32" s="21" t="n">
        <v>64</v>
      </c>
      <c r="AF32" s="1" t="n">
        <v>11</v>
      </c>
      <c r="AG32" s="21" t="n">
        <v>84</v>
      </c>
      <c r="AH32" s="1" t="n">
        <v>17</v>
      </c>
      <c r="AI32" s="24" t="n">
        <v>83</v>
      </c>
      <c r="AJ32" s="1" t="n">
        <v>34</v>
      </c>
      <c r="AK32" s="21" t="n">
        <v>99</v>
      </c>
      <c r="AL32" s="14" t="n">
        <v>40</v>
      </c>
      <c r="AM32" s="21" t="n">
        <v>174</v>
      </c>
      <c r="AN32" s="54" t="n">
        <v>28</v>
      </c>
      <c r="AO32" s="21" t="n">
        <v>209</v>
      </c>
      <c r="AP32" s="54" t="n">
        <v>30</v>
      </c>
      <c r="AQ32" s="21" t="n">
        <v>236</v>
      </c>
      <c r="AR32" s="54" t="n">
        <v>23</v>
      </c>
      <c r="AS32" s="21" t="n">
        <v>195</v>
      </c>
      <c r="AT32" s="54" t="n">
        <v>32</v>
      </c>
      <c r="AU32" s="21" t="n">
        <v>232</v>
      </c>
      <c r="AV32" s="54" t="n">
        <v>18</v>
      </c>
      <c r="AW32" s="15" t="n">
        <v>205</v>
      </c>
      <c r="AX32" s="54" t="n">
        <v>28</v>
      </c>
      <c r="AY32" s="15" t="n">
        <v>205</v>
      </c>
      <c r="AZ32" s="54" t="n">
        <v>45</v>
      </c>
      <c r="BA32" s="15" t="n">
        <v>231</v>
      </c>
      <c r="BB32" s="54" t="n">
        <v>48</v>
      </c>
      <c r="BC32" s="49" t="n">
        <v>393</v>
      </c>
      <c r="BD32" s="54" t="n">
        <v>72</v>
      </c>
      <c r="BE32" s="49" t="n">
        <v>381</v>
      </c>
      <c r="BF32" s="54" t="n">
        <v>66</v>
      </c>
      <c r="BG32" s="49" t="n">
        <v>380</v>
      </c>
      <c r="BH32" s="54" t="n">
        <v>57</v>
      </c>
      <c r="BI32" s="49" t="n">
        <v>486</v>
      </c>
      <c r="BJ32" s="54"/>
      <c r="BK32" s="49"/>
      <c r="BL32" s="54" t="n">
        <v>19</v>
      </c>
      <c r="BM32" s="49" t="n">
        <v>453</v>
      </c>
      <c r="BN32" s="54" t="n">
        <v>20</v>
      </c>
      <c r="BO32" s="49" t="n">
        <v>586</v>
      </c>
      <c r="BP32" s="54" t="n">
        <v>19</v>
      </c>
      <c r="BQ32" s="49" t="n">
        <v>515</v>
      </c>
      <c r="BR32" s="54" t="n">
        <v>27</v>
      </c>
      <c r="BS32" s="25" t="n">
        <v>494</v>
      </c>
      <c r="BT32" s="54" t="n">
        <v>27</v>
      </c>
      <c r="BU32" s="25" t="n">
        <v>455</v>
      </c>
      <c r="BV32" s="54" t="n">
        <v>27</v>
      </c>
      <c r="BW32" s="25" t="n">
        <v>560</v>
      </c>
      <c r="BX32" s="54" t="n">
        <v>30</v>
      </c>
      <c r="BY32" s="15" t="n">
        <v>626</v>
      </c>
      <c r="BZ32" s="54" t="n">
        <v>28</v>
      </c>
      <c r="CA32" s="49" t="n">
        <v>425</v>
      </c>
      <c r="CB32" s="54" t="n">
        <v>31</v>
      </c>
      <c r="CC32" s="15" t="n">
        <v>509</v>
      </c>
    </row>
    <row r="33" customFormat="false" ht="12.75" hidden="false" customHeight="false" outlineLevel="0" collapsed="false">
      <c r="A33" s="20" t="s">
        <v>66</v>
      </c>
      <c r="B33" s="1" t="n">
        <v>3</v>
      </c>
      <c r="C33" s="21" t="n">
        <v>42</v>
      </c>
      <c r="D33" s="1" t="n">
        <v>2</v>
      </c>
      <c r="E33" s="21" t="n">
        <v>25</v>
      </c>
      <c r="F33" s="1" t="n">
        <v>20</v>
      </c>
      <c r="G33" s="21" t="n">
        <v>54</v>
      </c>
      <c r="H33" s="1" t="n">
        <v>9</v>
      </c>
      <c r="I33" s="21" t="n">
        <v>32</v>
      </c>
      <c r="J33" s="1" t="n">
        <v>1</v>
      </c>
      <c r="K33" s="21" t="n">
        <v>16</v>
      </c>
      <c r="L33" s="22" t="n">
        <v>8</v>
      </c>
      <c r="M33" s="23" t="n">
        <v>24</v>
      </c>
      <c r="N33" s="1" t="n">
        <v>9</v>
      </c>
      <c r="O33" s="21" t="n">
        <v>49</v>
      </c>
      <c r="P33" s="1" t="n">
        <v>11</v>
      </c>
      <c r="Q33" s="21" t="n">
        <v>52</v>
      </c>
      <c r="R33" s="1" t="n">
        <v>6</v>
      </c>
      <c r="S33" s="21" t="n">
        <v>43</v>
      </c>
      <c r="T33" s="1" t="n">
        <v>7</v>
      </c>
      <c r="U33" s="21" t="n">
        <v>42</v>
      </c>
      <c r="V33" s="1" t="n">
        <v>9</v>
      </c>
      <c r="W33" s="21" t="n">
        <v>43</v>
      </c>
      <c r="X33" s="1" t="n">
        <v>7</v>
      </c>
      <c r="Y33" s="21" t="n">
        <v>24</v>
      </c>
      <c r="Z33" s="1" t="n">
        <v>3</v>
      </c>
      <c r="AA33" s="21" t="n">
        <v>35</v>
      </c>
      <c r="AB33" s="1" t="n">
        <v>4</v>
      </c>
      <c r="AC33" s="21" t="n">
        <v>21</v>
      </c>
      <c r="AD33" s="1" t="n">
        <v>4</v>
      </c>
      <c r="AE33" s="21" t="n">
        <v>25</v>
      </c>
      <c r="AF33" s="1" t="n">
        <v>4</v>
      </c>
      <c r="AG33" s="21" t="n">
        <v>30</v>
      </c>
      <c r="AH33" s="1" t="n">
        <v>3</v>
      </c>
      <c r="AI33" s="24" t="n">
        <v>17</v>
      </c>
      <c r="AJ33" s="1" t="n">
        <v>7</v>
      </c>
      <c r="AK33" s="21" t="n">
        <v>27</v>
      </c>
      <c r="AL33" s="1" t="n">
        <v>7</v>
      </c>
      <c r="AM33" s="21" t="n">
        <v>36</v>
      </c>
      <c r="AN33" s="1" t="n">
        <v>27</v>
      </c>
      <c r="AO33" s="21" t="n">
        <v>56</v>
      </c>
      <c r="AP33" s="1" t="n">
        <v>21</v>
      </c>
      <c r="AQ33" s="21" t="n">
        <v>62</v>
      </c>
      <c r="AR33" s="1" t="n">
        <v>14</v>
      </c>
      <c r="AS33" s="21" t="n">
        <v>48</v>
      </c>
      <c r="AT33" s="1" t="n">
        <v>15</v>
      </c>
      <c r="AU33" s="21" t="n">
        <v>75</v>
      </c>
      <c r="AV33" s="1" t="n">
        <v>12</v>
      </c>
      <c r="AW33" s="21" t="n">
        <v>46</v>
      </c>
      <c r="AX33" s="1" t="n">
        <v>9</v>
      </c>
      <c r="AY33" s="21" t="n">
        <v>45</v>
      </c>
      <c r="AZ33" s="1" t="n">
        <v>17</v>
      </c>
      <c r="BA33" s="21" t="n">
        <v>38</v>
      </c>
      <c r="BB33" s="1" t="n">
        <v>45</v>
      </c>
      <c r="BC33" s="21" t="n">
        <v>440</v>
      </c>
      <c r="BD33" s="1" t="n">
        <v>40</v>
      </c>
      <c r="BE33" s="21" t="n">
        <v>444</v>
      </c>
      <c r="BF33" s="1" t="n">
        <v>54</v>
      </c>
      <c r="BG33" s="21" t="n">
        <v>333</v>
      </c>
      <c r="BH33" s="1" t="n">
        <v>21</v>
      </c>
      <c r="BI33" s="21" t="n">
        <v>364</v>
      </c>
      <c r="BJ33" s="1"/>
      <c r="BK33" s="21"/>
      <c r="BL33" s="1" t="n">
        <v>27</v>
      </c>
      <c r="BM33" s="21" t="n">
        <v>386</v>
      </c>
      <c r="BN33" s="1" t="n">
        <v>19</v>
      </c>
      <c r="BO33" s="21" t="n">
        <v>510</v>
      </c>
      <c r="BP33" s="1" t="n">
        <v>28</v>
      </c>
      <c r="BQ33" s="15" t="n">
        <v>604</v>
      </c>
      <c r="BR33" s="1" t="n">
        <v>19</v>
      </c>
      <c r="BS33" s="49" t="n">
        <v>503</v>
      </c>
      <c r="BT33" s="1" t="n">
        <v>21</v>
      </c>
      <c r="BU33" s="49" t="n">
        <v>520</v>
      </c>
      <c r="BV33" s="1" t="n">
        <v>24</v>
      </c>
      <c r="BW33" s="49" t="n">
        <v>565</v>
      </c>
      <c r="BX33" s="1" t="n">
        <v>23</v>
      </c>
      <c r="BY33" s="49" t="n">
        <v>594</v>
      </c>
      <c r="BZ33" s="1" t="n">
        <v>19</v>
      </c>
      <c r="CA33" s="49" t="n">
        <v>488</v>
      </c>
      <c r="CB33" s="1" t="n">
        <v>14</v>
      </c>
      <c r="CC33" s="49" t="n">
        <v>420</v>
      </c>
    </row>
    <row r="34" customFormat="false" ht="12.75" hidden="false" customHeight="false" outlineLevel="0" collapsed="false">
      <c r="A34" s="20" t="s">
        <v>67</v>
      </c>
      <c r="B34" s="1" t="n">
        <v>8</v>
      </c>
      <c r="C34" s="21" t="n">
        <v>29</v>
      </c>
      <c r="D34" s="1" t="n">
        <v>1</v>
      </c>
      <c r="E34" s="21" t="n">
        <v>24</v>
      </c>
      <c r="F34" s="1" t="n">
        <v>26</v>
      </c>
      <c r="G34" s="21" t="n">
        <v>40</v>
      </c>
      <c r="H34" s="1" t="n">
        <v>8</v>
      </c>
      <c r="I34" s="21" t="n">
        <v>29</v>
      </c>
      <c r="J34" s="1" t="n">
        <v>1</v>
      </c>
      <c r="K34" s="21" t="n">
        <v>11</v>
      </c>
      <c r="L34" s="22" t="n">
        <v>5</v>
      </c>
      <c r="M34" s="23" t="n">
        <v>14</v>
      </c>
      <c r="N34" s="1" t="n">
        <v>9</v>
      </c>
      <c r="O34" s="21" t="n">
        <v>26</v>
      </c>
      <c r="P34" s="1" t="n">
        <v>7</v>
      </c>
      <c r="Q34" s="21" t="n">
        <v>27</v>
      </c>
      <c r="R34" s="1" t="n">
        <v>13</v>
      </c>
      <c r="S34" s="21" t="n">
        <v>18</v>
      </c>
      <c r="T34" s="1" t="n">
        <v>4</v>
      </c>
      <c r="U34" s="21" t="n">
        <v>10</v>
      </c>
      <c r="V34" s="1" t="n">
        <v>4</v>
      </c>
      <c r="W34" s="21" t="n">
        <v>12</v>
      </c>
      <c r="X34" s="1" t="n">
        <v>1</v>
      </c>
      <c r="Y34" s="21" t="n">
        <v>5</v>
      </c>
      <c r="Z34" s="1" t="n">
        <v>0</v>
      </c>
      <c r="AA34" s="21" t="n">
        <v>10</v>
      </c>
      <c r="AB34" s="1" t="n">
        <v>4</v>
      </c>
      <c r="AC34" s="21" t="n">
        <v>12</v>
      </c>
      <c r="AD34" s="1" t="n">
        <v>5</v>
      </c>
      <c r="AE34" s="21" t="n">
        <v>14</v>
      </c>
      <c r="AF34" s="1" t="n">
        <v>0</v>
      </c>
      <c r="AG34" s="21" t="n">
        <v>23</v>
      </c>
      <c r="AH34" s="1" t="n">
        <v>1</v>
      </c>
      <c r="AI34" s="24" t="n">
        <v>14</v>
      </c>
      <c r="AJ34" s="1" t="n">
        <v>4</v>
      </c>
      <c r="AK34" s="21" t="n">
        <v>16</v>
      </c>
      <c r="AL34" s="1" t="n">
        <v>1</v>
      </c>
      <c r="AM34" s="21" t="n">
        <v>25</v>
      </c>
      <c r="AN34" s="1" t="n">
        <v>6</v>
      </c>
      <c r="AO34" s="21" t="n">
        <v>29</v>
      </c>
      <c r="AP34" s="1" t="n">
        <v>2</v>
      </c>
      <c r="AQ34" s="21" t="n">
        <v>35</v>
      </c>
      <c r="AR34" s="1" t="n">
        <v>4</v>
      </c>
      <c r="AS34" s="21" t="n">
        <v>21</v>
      </c>
      <c r="AT34" s="1" t="n">
        <v>4</v>
      </c>
      <c r="AU34" s="21" t="n">
        <v>27</v>
      </c>
      <c r="AV34" s="1" t="n">
        <v>1</v>
      </c>
      <c r="AW34" s="21" t="n">
        <v>19</v>
      </c>
      <c r="AX34" s="1" t="n">
        <v>0</v>
      </c>
      <c r="AY34" s="21" t="n">
        <v>19</v>
      </c>
      <c r="AZ34" s="1" t="n">
        <v>4</v>
      </c>
      <c r="BA34" s="21" t="n">
        <v>24</v>
      </c>
      <c r="BB34" s="1" t="n">
        <v>17</v>
      </c>
      <c r="BC34" s="21" t="n">
        <v>53</v>
      </c>
      <c r="BD34" s="1" t="n">
        <v>11</v>
      </c>
      <c r="BE34" s="21" t="n">
        <v>85</v>
      </c>
      <c r="BF34" s="1" t="n">
        <v>13</v>
      </c>
      <c r="BG34" s="21" t="n">
        <v>58</v>
      </c>
      <c r="BH34" s="1" t="n">
        <v>5</v>
      </c>
      <c r="BI34" s="21" t="n">
        <v>39</v>
      </c>
      <c r="BJ34" s="1"/>
      <c r="BK34" s="21"/>
      <c r="BL34" s="1" t="n">
        <v>5</v>
      </c>
      <c r="BM34" s="21" t="n">
        <v>66</v>
      </c>
      <c r="BN34" s="1" t="n">
        <v>3</v>
      </c>
      <c r="BO34" s="21" t="n">
        <v>81</v>
      </c>
      <c r="BP34" s="1" t="n">
        <v>3</v>
      </c>
      <c r="BQ34" s="21" t="n">
        <v>82</v>
      </c>
      <c r="BR34" s="1" t="n">
        <v>4</v>
      </c>
      <c r="BS34" s="25" t="n">
        <v>82</v>
      </c>
      <c r="BT34" s="1" t="n">
        <v>9</v>
      </c>
      <c r="BU34" s="25" t="n">
        <v>74</v>
      </c>
      <c r="BV34" s="1" t="n">
        <v>3</v>
      </c>
      <c r="BW34" s="25" t="n">
        <v>103</v>
      </c>
      <c r="BX34" s="1" t="n">
        <v>4</v>
      </c>
      <c r="BY34" s="25" t="n">
        <v>73</v>
      </c>
      <c r="BZ34" s="1" t="n">
        <v>9</v>
      </c>
      <c r="CA34" s="25" t="n">
        <v>85</v>
      </c>
      <c r="CB34" s="1" t="n">
        <v>7</v>
      </c>
      <c r="CC34" s="25" t="n">
        <v>71</v>
      </c>
    </row>
    <row r="35" customFormat="false" ht="12.75" hidden="false" customHeight="false" outlineLevel="0" collapsed="false">
      <c r="A35" s="20" t="s">
        <v>68</v>
      </c>
      <c r="B35" s="1" t="n">
        <v>11</v>
      </c>
      <c r="C35" s="21" t="n">
        <v>8</v>
      </c>
      <c r="D35" s="1" t="n">
        <v>24</v>
      </c>
      <c r="E35" s="21" t="n">
        <v>15</v>
      </c>
      <c r="F35" s="1" t="n">
        <v>30</v>
      </c>
      <c r="G35" s="21" t="n">
        <v>6</v>
      </c>
      <c r="H35" s="1" t="n">
        <v>23</v>
      </c>
      <c r="I35" s="21" t="n">
        <v>5</v>
      </c>
      <c r="J35" s="1" t="n">
        <v>2</v>
      </c>
      <c r="K35" s="21" t="n">
        <v>9</v>
      </c>
      <c r="L35" s="22" t="n">
        <v>17</v>
      </c>
      <c r="M35" s="23" t="n">
        <v>12</v>
      </c>
      <c r="N35" s="1" t="n">
        <v>21</v>
      </c>
      <c r="O35" s="21" t="n">
        <v>20</v>
      </c>
      <c r="P35" s="1" t="n">
        <v>11</v>
      </c>
      <c r="Q35" s="21" t="n">
        <v>19</v>
      </c>
      <c r="R35" s="1" t="n">
        <v>15</v>
      </c>
      <c r="S35" s="21" t="n">
        <v>20</v>
      </c>
      <c r="T35" s="1" t="n">
        <v>19</v>
      </c>
      <c r="U35" s="21" t="n">
        <v>13</v>
      </c>
      <c r="V35" s="1" t="n">
        <v>22</v>
      </c>
      <c r="W35" s="21" t="n">
        <v>19</v>
      </c>
      <c r="X35" s="1" t="n">
        <v>10</v>
      </c>
      <c r="Y35" s="21" t="n">
        <v>17</v>
      </c>
      <c r="Z35" s="1" t="n">
        <v>16</v>
      </c>
      <c r="AA35" s="21" t="n">
        <v>21</v>
      </c>
      <c r="AB35" s="1" t="n">
        <v>16</v>
      </c>
      <c r="AC35" s="21" t="n">
        <v>14</v>
      </c>
      <c r="AD35" s="1" t="n">
        <v>14</v>
      </c>
      <c r="AE35" s="21" t="n">
        <v>20</v>
      </c>
      <c r="AF35" s="1" t="n">
        <v>10</v>
      </c>
      <c r="AG35" s="21" t="n">
        <v>13</v>
      </c>
      <c r="AH35" s="1" t="n">
        <v>12</v>
      </c>
      <c r="AI35" s="24" t="n">
        <v>24</v>
      </c>
      <c r="AJ35" s="1" t="n">
        <v>21</v>
      </c>
      <c r="AK35" s="21" t="n">
        <v>19</v>
      </c>
      <c r="AL35" s="1" t="n">
        <v>19</v>
      </c>
      <c r="AM35" s="21" t="n">
        <v>37</v>
      </c>
      <c r="AN35" s="1" t="n">
        <v>19</v>
      </c>
      <c r="AO35" s="21" t="n">
        <v>58</v>
      </c>
      <c r="AP35" s="1" t="n">
        <v>28</v>
      </c>
      <c r="AQ35" s="21" t="n">
        <v>46</v>
      </c>
      <c r="AR35" s="1" t="n">
        <v>21</v>
      </c>
      <c r="AS35" s="21" t="n">
        <v>62</v>
      </c>
      <c r="AT35" s="1" t="n">
        <v>20</v>
      </c>
      <c r="AU35" s="21" t="n">
        <v>43</v>
      </c>
      <c r="AV35" s="1" t="n">
        <v>22</v>
      </c>
      <c r="AW35" s="21" t="n">
        <v>51</v>
      </c>
      <c r="AX35" s="1" t="n">
        <v>22</v>
      </c>
      <c r="AY35" s="21" t="n">
        <v>55</v>
      </c>
      <c r="AZ35" s="1" t="n">
        <v>29</v>
      </c>
      <c r="BA35" s="21" t="n">
        <v>47</v>
      </c>
      <c r="BB35" s="1" t="n">
        <v>32</v>
      </c>
      <c r="BC35" s="21" t="n">
        <v>53</v>
      </c>
      <c r="BD35" s="1" t="n">
        <v>22</v>
      </c>
      <c r="BE35" s="21" t="n">
        <v>49</v>
      </c>
      <c r="BF35" s="1" t="n">
        <v>14</v>
      </c>
      <c r="BG35" s="21" t="n">
        <v>44</v>
      </c>
      <c r="BH35" s="1" t="n">
        <v>35</v>
      </c>
      <c r="BI35" s="21" t="n">
        <v>73</v>
      </c>
      <c r="BJ35" s="1"/>
      <c r="BK35" s="21"/>
      <c r="BL35" s="1" t="n">
        <v>23</v>
      </c>
      <c r="BM35" s="21" t="n">
        <v>46</v>
      </c>
      <c r="BN35" s="1" t="n">
        <v>22</v>
      </c>
      <c r="BO35" s="21" t="n">
        <v>54</v>
      </c>
      <c r="BP35" s="1" t="n">
        <v>16</v>
      </c>
      <c r="BQ35" s="21" t="n">
        <v>64</v>
      </c>
      <c r="BR35" s="1" t="n">
        <v>19</v>
      </c>
      <c r="BS35" s="25" t="n">
        <v>49</v>
      </c>
      <c r="BT35" s="1" t="n">
        <v>21</v>
      </c>
      <c r="BU35" s="25" t="n">
        <v>75</v>
      </c>
      <c r="BV35" s="1" t="n">
        <v>34</v>
      </c>
      <c r="BW35" s="25" t="n">
        <v>60</v>
      </c>
      <c r="BX35" s="1" t="n">
        <v>24</v>
      </c>
      <c r="BY35" s="25" t="n">
        <v>70</v>
      </c>
      <c r="BZ35" s="1" t="n">
        <v>29</v>
      </c>
      <c r="CA35" s="25" t="n">
        <v>65</v>
      </c>
      <c r="CB35" s="1" t="n">
        <v>35</v>
      </c>
      <c r="CC35" s="25" t="n">
        <v>68</v>
      </c>
    </row>
    <row r="36" customFormat="false" ht="12.75" hidden="false" customHeight="false" outlineLevel="0" collapsed="false">
      <c r="A36" s="20" t="s">
        <v>69</v>
      </c>
      <c r="B36" s="1" t="n">
        <v>14</v>
      </c>
      <c r="C36" s="21" t="n">
        <v>51</v>
      </c>
      <c r="D36" s="1" t="n">
        <v>18</v>
      </c>
      <c r="E36" s="21" t="n">
        <v>53</v>
      </c>
      <c r="F36" s="1" t="n">
        <v>5</v>
      </c>
      <c r="G36" s="21" t="n">
        <v>96</v>
      </c>
      <c r="H36" s="1" t="n">
        <v>14</v>
      </c>
      <c r="I36" s="21" t="n">
        <v>78</v>
      </c>
      <c r="J36" s="1" t="n">
        <v>5</v>
      </c>
      <c r="K36" s="21" t="n">
        <v>26</v>
      </c>
      <c r="L36" s="22" t="n">
        <v>7</v>
      </c>
      <c r="M36" s="23" t="n">
        <v>34</v>
      </c>
      <c r="N36" s="1" t="n">
        <v>13</v>
      </c>
      <c r="O36" s="21" t="n">
        <v>67</v>
      </c>
      <c r="P36" s="1" t="n">
        <v>20</v>
      </c>
      <c r="Q36" s="21" t="n">
        <v>68</v>
      </c>
      <c r="R36" s="1" t="n">
        <v>2</v>
      </c>
      <c r="S36" s="21" t="n">
        <v>75</v>
      </c>
      <c r="T36" s="1" t="n">
        <v>9</v>
      </c>
      <c r="U36" s="21" t="n">
        <v>73</v>
      </c>
      <c r="V36" s="1" t="n">
        <v>15</v>
      </c>
      <c r="W36" s="21" t="n">
        <v>67</v>
      </c>
      <c r="X36" s="1" t="n">
        <v>8</v>
      </c>
      <c r="Y36" s="21" t="n">
        <v>47</v>
      </c>
      <c r="Z36" s="1" t="n">
        <v>0</v>
      </c>
      <c r="AA36" s="21" t="n">
        <v>52</v>
      </c>
      <c r="AB36" s="1" t="n">
        <v>5</v>
      </c>
      <c r="AC36" s="21" t="n">
        <v>97</v>
      </c>
      <c r="AD36" s="1" t="n">
        <v>9</v>
      </c>
      <c r="AE36" s="21" t="n">
        <v>75</v>
      </c>
      <c r="AF36" s="1" t="n">
        <v>17</v>
      </c>
      <c r="AG36" s="21" t="n">
        <v>90</v>
      </c>
      <c r="AH36" s="1" t="n">
        <v>6</v>
      </c>
      <c r="AI36" s="24" t="n">
        <v>33</v>
      </c>
      <c r="AJ36" s="1" t="n">
        <v>17</v>
      </c>
      <c r="AK36" s="21" t="n">
        <v>61</v>
      </c>
      <c r="AL36" s="1" t="n">
        <v>8</v>
      </c>
      <c r="AM36" s="21" t="n">
        <v>85</v>
      </c>
      <c r="AN36" s="1" t="n">
        <v>16</v>
      </c>
      <c r="AO36" s="21" t="n">
        <v>110</v>
      </c>
      <c r="AP36" s="1" t="n">
        <v>14</v>
      </c>
      <c r="AQ36" s="21" t="n">
        <v>114</v>
      </c>
      <c r="AR36" s="1" t="n">
        <v>20</v>
      </c>
      <c r="AS36" s="21" t="n">
        <v>86</v>
      </c>
      <c r="AT36" s="1" t="n">
        <v>14</v>
      </c>
      <c r="AU36" s="21" t="n">
        <v>78</v>
      </c>
      <c r="AV36" s="1" t="n">
        <v>12</v>
      </c>
      <c r="AW36" s="21" t="n">
        <v>69</v>
      </c>
      <c r="AX36" s="1" t="n">
        <v>10</v>
      </c>
      <c r="AY36" s="21" t="n">
        <v>66</v>
      </c>
      <c r="AZ36" s="1" t="n">
        <v>8</v>
      </c>
      <c r="BA36" s="21" t="n">
        <v>85</v>
      </c>
      <c r="BB36" s="1" t="n">
        <v>18</v>
      </c>
      <c r="BC36" s="21" t="n">
        <v>207</v>
      </c>
      <c r="BD36" s="1" t="n">
        <v>16</v>
      </c>
      <c r="BE36" s="21" t="n">
        <v>195</v>
      </c>
      <c r="BF36" s="1" t="n">
        <v>11</v>
      </c>
      <c r="BG36" s="21" t="n">
        <v>143</v>
      </c>
      <c r="BH36" s="1" t="n">
        <v>18</v>
      </c>
      <c r="BI36" s="21" t="n">
        <v>138</v>
      </c>
      <c r="BJ36" s="1"/>
      <c r="BK36" s="21"/>
      <c r="BL36" s="1" t="n">
        <v>6</v>
      </c>
      <c r="BM36" s="21" t="n">
        <v>148</v>
      </c>
      <c r="BN36" s="1" t="n">
        <v>4</v>
      </c>
      <c r="BO36" s="21" t="n">
        <v>199</v>
      </c>
      <c r="BP36" s="1" t="n">
        <v>3</v>
      </c>
      <c r="BQ36" s="21" t="n">
        <v>240</v>
      </c>
      <c r="BR36" s="1" t="n">
        <v>4</v>
      </c>
      <c r="BS36" s="25" t="n">
        <v>262</v>
      </c>
      <c r="BT36" s="1" t="n">
        <v>3</v>
      </c>
      <c r="BU36" s="25" t="n">
        <v>152</v>
      </c>
      <c r="BV36" s="1" t="n">
        <v>6</v>
      </c>
      <c r="BW36" s="25" t="n">
        <v>198</v>
      </c>
      <c r="BX36" s="1" t="n">
        <v>3</v>
      </c>
      <c r="BY36" s="25" t="n">
        <v>207</v>
      </c>
      <c r="BZ36" s="1" t="n">
        <v>5</v>
      </c>
      <c r="CA36" s="25" t="n">
        <v>204</v>
      </c>
      <c r="CB36" s="1" t="n">
        <v>9</v>
      </c>
      <c r="CC36" s="25" t="n">
        <v>208</v>
      </c>
    </row>
    <row r="37" customFormat="false" ht="12.75" hidden="false" customHeight="false" outlineLevel="0" collapsed="false">
      <c r="A37" s="20" t="s">
        <v>70</v>
      </c>
      <c r="B37" s="1" t="n">
        <v>2</v>
      </c>
      <c r="C37" s="21" t="n">
        <v>4</v>
      </c>
      <c r="D37" s="1" t="n">
        <v>8</v>
      </c>
      <c r="E37" s="21" t="n">
        <v>22</v>
      </c>
      <c r="F37" s="1" t="n">
        <v>13</v>
      </c>
      <c r="G37" s="21" t="n">
        <v>4</v>
      </c>
      <c r="H37" s="1" t="n">
        <v>11</v>
      </c>
      <c r="I37" s="21" t="n">
        <v>8</v>
      </c>
      <c r="J37" s="1" t="n">
        <v>2</v>
      </c>
      <c r="K37" s="21" t="s">
        <v>60</v>
      </c>
      <c r="L37" s="22" t="n">
        <v>2</v>
      </c>
      <c r="M37" s="23" t="n">
        <v>9</v>
      </c>
      <c r="N37" s="1" t="n">
        <v>5</v>
      </c>
      <c r="O37" s="21" t="n">
        <v>13</v>
      </c>
      <c r="P37" s="1" t="n">
        <v>4</v>
      </c>
      <c r="Q37" s="21" t="n">
        <v>12</v>
      </c>
      <c r="R37" s="1" t="n">
        <v>8</v>
      </c>
      <c r="S37" s="21" t="n">
        <v>10</v>
      </c>
      <c r="T37" s="1" t="n">
        <v>10</v>
      </c>
      <c r="U37" s="21" t="n">
        <v>6</v>
      </c>
      <c r="V37" s="1" t="n">
        <v>18</v>
      </c>
      <c r="W37" s="21" t="n">
        <v>11</v>
      </c>
      <c r="X37" s="1" t="n">
        <v>13</v>
      </c>
      <c r="Y37" s="21" t="n">
        <v>5</v>
      </c>
      <c r="Z37" s="1" t="n">
        <v>11</v>
      </c>
      <c r="AA37" s="21" t="n">
        <v>12</v>
      </c>
      <c r="AB37" s="1" t="n">
        <v>3</v>
      </c>
      <c r="AC37" s="21" t="n">
        <v>8</v>
      </c>
      <c r="AD37" s="1" t="n">
        <v>8</v>
      </c>
      <c r="AE37" s="21" t="n">
        <v>6</v>
      </c>
      <c r="AF37" s="1" t="n">
        <v>11</v>
      </c>
      <c r="AG37" s="21" t="n">
        <v>10</v>
      </c>
      <c r="AH37" s="1" t="n">
        <v>4</v>
      </c>
      <c r="AI37" s="24" t="n">
        <v>11</v>
      </c>
      <c r="AJ37" s="1" t="n">
        <v>5</v>
      </c>
      <c r="AK37" s="21" t="n">
        <v>11</v>
      </c>
      <c r="AL37" s="1" t="n">
        <v>6</v>
      </c>
      <c r="AM37" s="21" t="n">
        <v>14</v>
      </c>
      <c r="AN37" s="1" t="n">
        <v>6</v>
      </c>
      <c r="AO37" s="21" t="n">
        <v>14</v>
      </c>
      <c r="AP37" s="1" t="n">
        <v>17</v>
      </c>
      <c r="AQ37" s="21" t="n">
        <v>19</v>
      </c>
      <c r="AR37" s="1" t="n">
        <v>3</v>
      </c>
      <c r="AS37" s="21" t="n">
        <v>19</v>
      </c>
      <c r="AT37" s="1" t="n">
        <v>8</v>
      </c>
      <c r="AU37" s="21" t="n">
        <v>14</v>
      </c>
      <c r="AV37" s="1" t="n">
        <v>16</v>
      </c>
      <c r="AW37" s="21" t="n">
        <v>24</v>
      </c>
      <c r="AX37" s="1" t="n">
        <v>6</v>
      </c>
      <c r="AY37" s="21" t="n">
        <v>13</v>
      </c>
      <c r="AZ37" s="1" t="n">
        <v>2</v>
      </c>
      <c r="BA37" s="21" t="n">
        <v>15</v>
      </c>
      <c r="BB37" s="1" t="n">
        <v>7</v>
      </c>
      <c r="BC37" s="21" t="n">
        <v>11</v>
      </c>
      <c r="BD37" s="1" t="n">
        <v>4</v>
      </c>
      <c r="BE37" s="21" t="n">
        <v>20</v>
      </c>
      <c r="BF37" s="1" t="n">
        <v>6</v>
      </c>
      <c r="BG37" s="21" t="n">
        <v>13</v>
      </c>
      <c r="BH37" s="1" t="n">
        <v>7</v>
      </c>
      <c r="BI37" s="21" t="n">
        <v>24</v>
      </c>
      <c r="BJ37" s="1"/>
      <c r="BK37" s="21"/>
      <c r="BL37" s="1" t="n">
        <v>7</v>
      </c>
      <c r="BM37" s="21" t="n">
        <v>21</v>
      </c>
      <c r="BN37" s="1" t="n">
        <v>3</v>
      </c>
      <c r="BO37" s="21" t="n">
        <v>11</v>
      </c>
      <c r="BP37" s="1" t="n">
        <v>8</v>
      </c>
      <c r="BQ37" s="21" t="n">
        <v>23</v>
      </c>
      <c r="BR37" s="1" t="n">
        <v>6</v>
      </c>
      <c r="BS37" s="25" t="n">
        <v>23</v>
      </c>
      <c r="BT37" s="1" t="n">
        <v>8</v>
      </c>
      <c r="BU37" s="25" t="n">
        <v>24</v>
      </c>
      <c r="BV37" s="1" t="n">
        <v>5</v>
      </c>
      <c r="BW37" s="25" t="n">
        <v>22</v>
      </c>
      <c r="BX37" s="1" t="n">
        <v>2</v>
      </c>
      <c r="BY37" s="25" t="n">
        <v>18</v>
      </c>
      <c r="BZ37" s="1" t="n">
        <v>6</v>
      </c>
      <c r="CA37" s="25" t="n">
        <v>27</v>
      </c>
      <c r="CB37" s="1" t="n">
        <v>3</v>
      </c>
      <c r="CC37" s="25" t="n">
        <v>13</v>
      </c>
    </row>
    <row r="38" customFormat="false" ht="12.75" hidden="false" customHeight="false" outlineLevel="0" collapsed="false">
      <c r="A38" s="20" t="s">
        <v>71</v>
      </c>
      <c r="B38" s="1" t="n">
        <v>9</v>
      </c>
      <c r="C38" s="21" t="n">
        <v>43</v>
      </c>
      <c r="D38" s="14" t="n">
        <v>35</v>
      </c>
      <c r="E38" s="21" t="n">
        <v>29</v>
      </c>
      <c r="F38" s="1" t="n">
        <v>9</v>
      </c>
      <c r="G38" s="21" t="n">
        <v>42</v>
      </c>
      <c r="H38" s="1" t="n">
        <v>16</v>
      </c>
      <c r="I38" s="21" t="n">
        <v>55</v>
      </c>
      <c r="J38" s="1" t="n">
        <v>6</v>
      </c>
      <c r="K38" s="21" t="n">
        <v>21</v>
      </c>
      <c r="L38" s="22" t="n">
        <v>23</v>
      </c>
      <c r="M38" s="23" t="n">
        <v>40</v>
      </c>
      <c r="N38" s="1" t="n">
        <v>24</v>
      </c>
      <c r="O38" s="21" t="n">
        <v>62</v>
      </c>
      <c r="P38" s="1" t="n">
        <v>19</v>
      </c>
      <c r="Q38" s="21" t="n">
        <v>43</v>
      </c>
      <c r="R38" s="1" t="n">
        <v>3</v>
      </c>
      <c r="S38" s="21" t="n">
        <v>41</v>
      </c>
      <c r="T38" s="1" t="n">
        <v>10</v>
      </c>
      <c r="U38" s="21" t="n">
        <v>33</v>
      </c>
      <c r="V38" s="1" t="n">
        <v>12</v>
      </c>
      <c r="W38" s="21" t="n">
        <v>51</v>
      </c>
      <c r="X38" s="1" t="n">
        <v>9</v>
      </c>
      <c r="Y38" s="21" t="n">
        <v>55</v>
      </c>
      <c r="Z38" s="1" t="n">
        <v>9</v>
      </c>
      <c r="AA38" s="21" t="n">
        <v>53</v>
      </c>
      <c r="AB38" s="1" t="n">
        <v>18</v>
      </c>
      <c r="AC38" s="21" t="n">
        <v>38</v>
      </c>
      <c r="AD38" s="1" t="n">
        <v>6</v>
      </c>
      <c r="AE38" s="21" t="n">
        <v>34</v>
      </c>
      <c r="AF38" s="1" t="n">
        <v>14</v>
      </c>
      <c r="AG38" s="21" t="n">
        <v>25</v>
      </c>
      <c r="AH38" s="1" t="n">
        <v>16</v>
      </c>
      <c r="AI38" s="24" t="n">
        <v>38</v>
      </c>
      <c r="AJ38" s="1" t="n">
        <v>5</v>
      </c>
      <c r="AK38" s="21" t="n">
        <v>28</v>
      </c>
      <c r="AL38" s="1" t="n">
        <v>6</v>
      </c>
      <c r="AM38" s="21" t="n">
        <v>42</v>
      </c>
      <c r="AN38" s="1" t="n">
        <v>17</v>
      </c>
      <c r="AO38" s="21" t="n">
        <v>62</v>
      </c>
      <c r="AP38" s="1" t="n">
        <v>29</v>
      </c>
      <c r="AQ38" s="21" t="n">
        <v>49</v>
      </c>
      <c r="AR38" s="1" t="n">
        <v>14</v>
      </c>
      <c r="AS38" s="21" t="n">
        <v>44</v>
      </c>
      <c r="AT38" s="1" t="n">
        <v>16</v>
      </c>
      <c r="AU38" s="21" t="n">
        <v>50</v>
      </c>
      <c r="AV38" s="1" t="n">
        <v>24</v>
      </c>
      <c r="AW38" s="21" t="n">
        <v>65</v>
      </c>
      <c r="AX38" s="1" t="n">
        <v>21</v>
      </c>
      <c r="AY38" s="21" t="n">
        <v>84</v>
      </c>
      <c r="AZ38" s="1" t="n">
        <v>21</v>
      </c>
      <c r="BA38" s="21" t="n">
        <v>46</v>
      </c>
      <c r="BB38" s="1" t="n">
        <v>20</v>
      </c>
      <c r="BC38" s="21" t="n">
        <v>63</v>
      </c>
      <c r="BD38" s="1" t="n">
        <v>36</v>
      </c>
      <c r="BE38" s="21" t="n">
        <v>44</v>
      </c>
      <c r="BF38" s="1" t="n">
        <v>37</v>
      </c>
      <c r="BG38" s="21" t="n">
        <v>37</v>
      </c>
      <c r="BH38" s="1" t="n">
        <v>28</v>
      </c>
      <c r="BI38" s="21" t="n">
        <v>50</v>
      </c>
      <c r="BJ38" s="1"/>
      <c r="BK38" s="21"/>
      <c r="BL38" s="1" t="n">
        <v>18</v>
      </c>
      <c r="BM38" s="21" t="n">
        <v>38</v>
      </c>
      <c r="BN38" s="1" t="n">
        <v>20</v>
      </c>
      <c r="BO38" s="21" t="n">
        <v>56</v>
      </c>
      <c r="BP38" s="1" t="n">
        <v>14</v>
      </c>
      <c r="BQ38" s="21" t="n">
        <v>64</v>
      </c>
      <c r="BR38" s="1" t="n">
        <v>8</v>
      </c>
      <c r="BS38" s="25" t="n">
        <v>42</v>
      </c>
      <c r="BT38" s="1" t="n">
        <v>10</v>
      </c>
      <c r="BU38" s="25" t="n">
        <v>37</v>
      </c>
      <c r="BV38" s="1" t="n">
        <v>7</v>
      </c>
      <c r="BW38" s="25" t="n">
        <v>30</v>
      </c>
      <c r="BX38" s="1" t="n">
        <v>3</v>
      </c>
      <c r="BY38" s="25" t="n">
        <v>44</v>
      </c>
      <c r="BZ38" s="1" t="n">
        <v>4</v>
      </c>
      <c r="CA38" s="25" t="n">
        <v>38</v>
      </c>
      <c r="CB38" s="1" t="n">
        <v>6</v>
      </c>
      <c r="CC38" s="25" t="n">
        <v>33</v>
      </c>
    </row>
    <row r="39" customFormat="false" ht="12.75" hidden="false" customHeight="false" outlineLevel="0" collapsed="false">
      <c r="A39" s="20" t="s">
        <v>72</v>
      </c>
      <c r="C39" s="21"/>
      <c r="D39" s="14"/>
      <c r="E39" s="21"/>
      <c r="G39" s="21"/>
      <c r="I39" s="21"/>
      <c r="K39" s="21"/>
      <c r="L39" s="22"/>
      <c r="M39" s="23"/>
      <c r="O39" s="21"/>
      <c r="Q39" s="21"/>
      <c r="S39" s="21"/>
      <c r="U39" s="21"/>
      <c r="V39" s="1"/>
      <c r="W39" s="21"/>
      <c r="X39" s="1"/>
      <c r="Y39" s="21"/>
      <c r="Z39" s="1"/>
      <c r="AA39" s="21"/>
      <c r="AB39" s="1"/>
      <c r="AC39" s="21"/>
      <c r="AD39" s="1"/>
      <c r="AE39" s="21"/>
      <c r="AF39" s="1"/>
      <c r="AG39" s="21"/>
      <c r="AH39" s="1"/>
      <c r="AI39" s="24"/>
      <c r="AJ39" s="1"/>
      <c r="AK39" s="21"/>
      <c r="AL39" s="1"/>
      <c r="AM39" s="21"/>
      <c r="AN39" s="1"/>
      <c r="AO39" s="21"/>
      <c r="AP39" s="1"/>
      <c r="AQ39" s="21"/>
      <c r="AR39" s="1"/>
      <c r="AS39" s="21"/>
      <c r="AT39" s="1"/>
      <c r="AU39" s="21"/>
      <c r="AV39" s="1"/>
      <c r="AW39" s="21"/>
      <c r="AX39" s="1"/>
      <c r="AY39" s="21"/>
      <c r="AZ39" s="1"/>
      <c r="BA39" s="21"/>
      <c r="BB39" s="1"/>
      <c r="BC39" s="21"/>
      <c r="BD39" s="1"/>
      <c r="BE39" s="21"/>
      <c r="BF39" s="1"/>
      <c r="BG39" s="21"/>
      <c r="BH39" s="1"/>
      <c r="BI39" s="21"/>
      <c r="BJ39" s="1"/>
      <c r="BK39" s="21"/>
      <c r="BL39" s="1"/>
      <c r="BM39" s="21"/>
      <c r="BN39" s="1"/>
      <c r="BO39" s="21"/>
      <c r="BP39" s="1"/>
      <c r="BQ39" s="21"/>
      <c r="BR39" s="1" t="n">
        <v>20</v>
      </c>
      <c r="BS39" s="25" t="n">
        <v>29</v>
      </c>
      <c r="BT39" s="1" t="n">
        <v>23</v>
      </c>
      <c r="BU39" s="25" t="n">
        <v>60</v>
      </c>
      <c r="BV39" s="1" t="n">
        <v>21</v>
      </c>
      <c r="BW39" s="25" t="n">
        <v>41</v>
      </c>
      <c r="BX39" s="1" t="n">
        <v>23</v>
      </c>
      <c r="BY39" s="25" t="n">
        <v>38</v>
      </c>
      <c r="BZ39" s="1" t="n">
        <v>33</v>
      </c>
      <c r="CA39" s="25" t="n">
        <v>66</v>
      </c>
      <c r="CB39" s="1" t="n">
        <v>37</v>
      </c>
      <c r="CC39" s="25" t="n">
        <v>37</v>
      </c>
    </row>
    <row r="40" customFormat="false" ht="12.75" hidden="false" customHeight="false" outlineLevel="0" collapsed="false">
      <c r="A40" s="58" t="s">
        <v>7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AI40" s="45"/>
      <c r="BS40" s="46"/>
      <c r="BU40" s="46"/>
      <c r="BW40" s="46"/>
      <c r="BY40" s="46"/>
      <c r="CA40" s="46"/>
      <c r="CC40" s="46"/>
    </row>
    <row r="41" customFormat="false" ht="12.75" hidden="false" customHeight="false" outlineLevel="0" collapsed="false">
      <c r="A41" s="20" t="s">
        <v>73</v>
      </c>
      <c r="B41" s="55" t="n">
        <v>396</v>
      </c>
      <c r="C41" s="59" t="n">
        <v>317</v>
      </c>
      <c r="D41" s="55" t="n">
        <v>435</v>
      </c>
      <c r="E41" s="59" t="n">
        <v>342</v>
      </c>
      <c r="F41" s="55" t="n">
        <v>444</v>
      </c>
      <c r="G41" s="59" t="n">
        <v>373</v>
      </c>
      <c r="H41" s="55" t="n">
        <v>451</v>
      </c>
      <c r="I41" s="59" t="n">
        <v>475</v>
      </c>
      <c r="J41" s="60" t="n">
        <v>458</v>
      </c>
      <c r="K41" s="61" t="n">
        <v>504</v>
      </c>
      <c r="L41" s="55" t="n">
        <v>472</v>
      </c>
      <c r="M41" s="59" t="n">
        <v>578</v>
      </c>
      <c r="N41" s="55" t="n">
        <v>482</v>
      </c>
      <c r="O41" s="59" t="n">
        <v>661</v>
      </c>
      <c r="P41" s="55" t="n">
        <v>489</v>
      </c>
      <c r="Q41" s="59" t="n">
        <v>780</v>
      </c>
      <c r="R41" s="1" t="n">
        <v>493</v>
      </c>
      <c r="S41" s="21" t="n">
        <v>884</v>
      </c>
      <c r="T41" s="1" t="n">
        <v>507</v>
      </c>
      <c r="U41" s="21" t="n">
        <v>1005</v>
      </c>
      <c r="V41" s="1" t="n">
        <v>512</v>
      </c>
      <c r="W41" s="21" t="n">
        <v>1056</v>
      </c>
      <c r="X41" s="1" t="n">
        <v>491</v>
      </c>
      <c r="Y41" s="21" t="n">
        <v>1205</v>
      </c>
      <c r="Z41" s="1" t="n">
        <v>494</v>
      </c>
      <c r="AA41" s="21" t="n">
        <v>1289</v>
      </c>
      <c r="AB41" s="1" t="n">
        <v>498</v>
      </c>
      <c r="AC41" s="21" t="n">
        <v>1430</v>
      </c>
      <c r="AD41" s="1" t="n">
        <v>501</v>
      </c>
      <c r="AE41" s="21" t="n">
        <v>1560</v>
      </c>
      <c r="AF41" s="1" t="n">
        <v>576</v>
      </c>
      <c r="AG41" s="21" t="n">
        <v>1658</v>
      </c>
      <c r="AH41" s="1" t="n">
        <v>583</v>
      </c>
      <c r="AI41" s="24" t="n">
        <v>1698</v>
      </c>
      <c r="AJ41" s="1" t="n">
        <v>581</v>
      </c>
      <c r="AK41" s="21" t="n">
        <v>1741</v>
      </c>
      <c r="AL41" s="1" t="n">
        <v>569</v>
      </c>
      <c r="AM41" s="21" t="n">
        <v>1592</v>
      </c>
      <c r="AN41" s="1" t="n">
        <v>572</v>
      </c>
      <c r="AO41" s="21" t="n">
        <v>1676</v>
      </c>
      <c r="AP41" s="1" t="n">
        <v>573</v>
      </c>
      <c r="AQ41" s="21" t="n">
        <v>1769</v>
      </c>
      <c r="AR41" s="1" t="n">
        <v>583</v>
      </c>
      <c r="AS41" s="21" t="n">
        <v>1825</v>
      </c>
      <c r="AT41" s="1" t="n">
        <v>595</v>
      </c>
      <c r="AU41" s="21" t="n">
        <v>1877</v>
      </c>
      <c r="AV41" s="1" t="n">
        <v>602</v>
      </c>
      <c r="AW41" s="21" t="n">
        <v>1936</v>
      </c>
      <c r="AX41" s="1" t="n">
        <v>598</v>
      </c>
      <c r="AY41" s="21" t="n">
        <v>1991</v>
      </c>
      <c r="AZ41" s="1" t="n">
        <v>563</v>
      </c>
      <c r="BA41" s="21" t="n">
        <v>2001</v>
      </c>
      <c r="BB41" s="1" t="n">
        <v>565</v>
      </c>
      <c r="BC41" s="21" t="n">
        <v>2040</v>
      </c>
      <c r="BD41" s="1" t="n">
        <v>604</v>
      </c>
      <c r="BE41" s="21" t="n">
        <v>2487</v>
      </c>
      <c r="BF41" s="1" t="n">
        <v>604</v>
      </c>
      <c r="BG41" s="21" t="n">
        <v>2513</v>
      </c>
      <c r="BH41" s="1" t="n">
        <v>604</v>
      </c>
      <c r="BI41" s="21" t="n">
        <v>2550</v>
      </c>
      <c r="BJ41" s="1"/>
      <c r="BK41" s="21"/>
      <c r="BL41" s="1" t="n">
        <v>580</v>
      </c>
      <c r="BM41" s="21" t="n">
        <v>2295</v>
      </c>
      <c r="BN41" s="1" t="n">
        <v>585</v>
      </c>
      <c r="BO41" s="21" t="n">
        <v>2341</v>
      </c>
      <c r="BP41" s="1" t="n">
        <v>587</v>
      </c>
      <c r="BQ41" s="21" t="n">
        <v>2326</v>
      </c>
      <c r="BR41" s="1" t="n">
        <v>577</v>
      </c>
      <c r="BS41" s="25" t="n">
        <v>2374</v>
      </c>
      <c r="BT41" s="1" t="n">
        <v>602</v>
      </c>
      <c r="BU41" s="25" t="n">
        <v>2479</v>
      </c>
      <c r="BV41" s="1" t="n">
        <v>604</v>
      </c>
      <c r="BW41" s="25" t="n">
        <v>2519</v>
      </c>
      <c r="BX41" s="1" t="n">
        <v>601</v>
      </c>
      <c r="BY41" s="25" t="n">
        <v>2563</v>
      </c>
      <c r="BZ41" s="1" t="n">
        <v>605</v>
      </c>
      <c r="CA41" s="25" t="n">
        <v>2588</v>
      </c>
      <c r="CB41" s="1" t="n">
        <v>458</v>
      </c>
      <c r="CC41" s="25" t="n">
        <v>2627</v>
      </c>
    </row>
    <row r="42" customFormat="false" ht="12.75" hidden="false" customHeight="false" outlineLevel="0" collapsed="false">
      <c r="A42" s="58" t="s">
        <v>7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AI42" s="45"/>
      <c r="BS42" s="46"/>
      <c r="BU42" s="46"/>
      <c r="BW42" s="46"/>
      <c r="BY42" s="46"/>
      <c r="CA42" s="46"/>
      <c r="CC42" s="46"/>
    </row>
    <row r="43" customFormat="false" ht="12.75" hidden="false" customHeight="false" outlineLevel="0" collapsed="false">
      <c r="A43" s="20" t="s">
        <v>75</v>
      </c>
      <c r="B43" s="55" t="n">
        <v>321</v>
      </c>
      <c r="C43" s="59" t="n">
        <v>406</v>
      </c>
      <c r="D43" s="55" t="n">
        <v>566</v>
      </c>
      <c r="E43" s="59" t="n">
        <v>385</v>
      </c>
      <c r="F43" s="55" t="n">
        <v>613</v>
      </c>
      <c r="G43" s="59" t="n">
        <v>443</v>
      </c>
      <c r="H43" s="55" t="n">
        <v>509</v>
      </c>
      <c r="I43" s="59" t="n">
        <v>363</v>
      </c>
      <c r="J43" s="60" t="n">
        <v>294</v>
      </c>
      <c r="K43" s="61" t="n">
        <v>275</v>
      </c>
      <c r="L43" s="55" t="n">
        <v>474</v>
      </c>
      <c r="M43" s="59" t="n">
        <v>351</v>
      </c>
      <c r="N43" s="55" t="n">
        <v>564</v>
      </c>
      <c r="O43" s="59" t="n">
        <v>438</v>
      </c>
      <c r="P43" s="55" t="n">
        <v>693</v>
      </c>
      <c r="Q43" s="59" t="n">
        <v>445</v>
      </c>
      <c r="R43" s="1" t="n">
        <v>719</v>
      </c>
      <c r="S43" s="21" t="n">
        <v>510</v>
      </c>
      <c r="T43" s="1" t="n">
        <v>640</v>
      </c>
      <c r="U43" s="21" t="n">
        <v>476</v>
      </c>
      <c r="V43" s="1" t="n">
        <v>779</v>
      </c>
      <c r="W43" s="21" t="n">
        <v>489</v>
      </c>
      <c r="X43" s="1" t="n">
        <v>728</v>
      </c>
      <c r="Y43" s="21" t="n">
        <v>548</v>
      </c>
      <c r="Z43" s="1" t="n">
        <v>591</v>
      </c>
      <c r="AA43" s="21" t="n">
        <v>536</v>
      </c>
      <c r="AB43" s="1" t="n">
        <v>727</v>
      </c>
      <c r="AC43" s="21" t="n">
        <v>530</v>
      </c>
      <c r="AD43" s="1" t="n">
        <v>492</v>
      </c>
      <c r="AE43" s="21" t="n">
        <v>436</v>
      </c>
      <c r="AF43" s="1" t="n">
        <v>553</v>
      </c>
      <c r="AG43" s="21" t="n">
        <v>550</v>
      </c>
      <c r="AH43" s="1" t="n">
        <v>529</v>
      </c>
      <c r="AI43" s="24" t="n">
        <v>572</v>
      </c>
      <c r="AJ43" s="1" t="n">
        <v>652</v>
      </c>
      <c r="AK43" s="21" t="n">
        <v>653</v>
      </c>
      <c r="AL43" s="1" t="n">
        <v>853</v>
      </c>
      <c r="AM43" s="21" t="n">
        <v>804</v>
      </c>
      <c r="AN43" s="1" t="n">
        <v>969</v>
      </c>
      <c r="AO43" s="21" t="n">
        <v>797</v>
      </c>
      <c r="AP43" s="1" t="n">
        <v>1146</v>
      </c>
      <c r="AQ43" s="21" t="n">
        <v>912</v>
      </c>
      <c r="AR43" s="1" t="n">
        <v>988</v>
      </c>
      <c r="AS43" s="21" t="n">
        <v>851</v>
      </c>
      <c r="AT43" s="1" t="n">
        <v>1328</v>
      </c>
      <c r="AU43" s="21" t="n">
        <v>928</v>
      </c>
      <c r="AV43" s="62" t="n">
        <v>1150</v>
      </c>
      <c r="AW43" s="21" t="n">
        <v>819</v>
      </c>
      <c r="AX43" s="62" t="n">
        <v>1006</v>
      </c>
      <c r="AY43" s="21" t="n">
        <v>890</v>
      </c>
      <c r="AZ43" s="62" t="n">
        <v>1112</v>
      </c>
      <c r="BA43" s="21" t="n">
        <v>863</v>
      </c>
      <c r="BB43" s="62" t="n">
        <v>1152</v>
      </c>
      <c r="BC43" s="21" t="n">
        <v>901</v>
      </c>
      <c r="BD43" s="62" t="n">
        <v>998</v>
      </c>
      <c r="BE43" s="21" t="n">
        <v>849</v>
      </c>
      <c r="BF43" s="62" t="n">
        <v>862</v>
      </c>
      <c r="BG43" s="21" t="n">
        <v>770</v>
      </c>
      <c r="BH43" s="62" t="n">
        <v>1020</v>
      </c>
      <c r="BI43" s="21" t="n">
        <v>929</v>
      </c>
      <c r="BJ43" s="62"/>
      <c r="BK43" s="21"/>
      <c r="BL43" s="62" t="n">
        <v>843</v>
      </c>
      <c r="BM43" s="21" t="n">
        <v>1128</v>
      </c>
      <c r="BN43" s="62" t="n">
        <v>860</v>
      </c>
      <c r="BO43" s="21" t="n">
        <v>1259</v>
      </c>
      <c r="BP43" s="62" t="n">
        <v>763</v>
      </c>
      <c r="BQ43" s="21" t="n">
        <v>1114</v>
      </c>
      <c r="BR43" s="62" t="n">
        <v>688</v>
      </c>
      <c r="BS43" s="25" t="n">
        <v>1190</v>
      </c>
      <c r="BT43" s="62" t="n">
        <v>738</v>
      </c>
      <c r="BU43" s="25" t="n">
        <v>1159</v>
      </c>
      <c r="BV43" s="62" t="n">
        <v>745</v>
      </c>
      <c r="BW43" s="25" t="n">
        <v>1167</v>
      </c>
      <c r="BX43" s="62" t="n">
        <v>1002</v>
      </c>
      <c r="BY43" s="25" t="n">
        <v>1443</v>
      </c>
      <c r="BZ43" s="62" t="n">
        <v>880</v>
      </c>
      <c r="CA43" s="25" t="n">
        <v>1610</v>
      </c>
      <c r="CB43" s="62" t="n">
        <v>795</v>
      </c>
      <c r="CC43" s="25" t="n">
        <v>1521</v>
      </c>
    </row>
    <row r="44" s="70" customFormat="true" ht="12.75" hidden="false" customHeight="false" outlineLevel="0" collapsed="false">
      <c r="A44" s="63" t="s">
        <v>76</v>
      </c>
      <c r="B44" s="64" t="n">
        <f aca="false">B43/B5</f>
        <v>0.460545193687231</v>
      </c>
      <c r="C44" s="65" t="n">
        <f aca="false">C43/C5</f>
        <v>0.331699346405229</v>
      </c>
      <c r="D44" s="64" t="n">
        <f aca="false">D43/D5</f>
        <v>0.48961937716263</v>
      </c>
      <c r="E44" s="65" t="n">
        <f aca="false">E43/E5</f>
        <v>0.310233682514102</v>
      </c>
      <c r="F44" s="64" t="n">
        <f aca="false">F43/F5</f>
        <v>0.439111747851003</v>
      </c>
      <c r="G44" s="65" t="n">
        <f aca="false">G43/G5</f>
        <v>0.269628727936701</v>
      </c>
      <c r="H44" s="64" t="n">
        <f aca="false">H43/H5</f>
        <v>0.437285223367698</v>
      </c>
      <c r="I44" s="65" t="n">
        <f aca="false">I43/I5</f>
        <v>0.236945169712794</v>
      </c>
      <c r="J44" s="64" t="n">
        <f aca="false">J43/J5</f>
        <v>0.517605633802817</v>
      </c>
      <c r="K44" s="66" t="n">
        <f aca="false">K43/K5</f>
        <v>0.292242295430393</v>
      </c>
      <c r="L44" s="64" t="n">
        <f aca="false">L43/L5</f>
        <v>0.457528957528958</v>
      </c>
      <c r="M44" s="65" t="n">
        <f aca="false">M43/M5</f>
        <v>0.254163649529327</v>
      </c>
      <c r="N44" s="64" t="n">
        <f aca="false">N43/N5</f>
        <v>0.44131455399061</v>
      </c>
      <c r="O44" s="65" t="n">
        <f aca="false">O43/O5</f>
        <v>0.228006246746486</v>
      </c>
      <c r="P44" s="64" t="n">
        <f aca="false">P43/P5</f>
        <v>0.503267973856209</v>
      </c>
      <c r="Q44" s="65" t="n">
        <f aca="false">Q43/Q5</f>
        <v>0.219428007889546</v>
      </c>
      <c r="R44" s="64" t="n">
        <f aca="false">R43/R5</f>
        <v>0.472404730617608</v>
      </c>
      <c r="S44" s="65" t="n">
        <f aca="false">S43/S5</f>
        <v>0.21656050955414</v>
      </c>
      <c r="T44" s="64" t="n">
        <f aca="false">T43/T5</f>
        <v>0.491929285165257</v>
      </c>
      <c r="U44" s="65" t="n">
        <f aca="false">U43/U5</f>
        <v>0.194523906824683</v>
      </c>
      <c r="V44" s="64" t="n">
        <f aca="false">V43/V5</f>
        <v>0.41129883843717</v>
      </c>
      <c r="W44" s="65" t="n">
        <f aca="false">W43/W5</f>
        <v>0.186073059360731</v>
      </c>
      <c r="X44" s="64" t="n">
        <f aca="false">X43/X5</f>
        <v>0.402654867256637</v>
      </c>
      <c r="Y44" s="65" t="n">
        <f aca="false">Y43/Y5</f>
        <v>0.209640397857689</v>
      </c>
      <c r="Z44" s="64" t="n">
        <f aca="false">Z43/Z5</f>
        <v>0.442034405385191</v>
      </c>
      <c r="AA44" s="65" t="n">
        <f aca="false">AA43/AA5</f>
        <v>0.193501805054152</v>
      </c>
      <c r="AB44" s="64" t="n">
        <f aca="false">AB43/AB5</f>
        <v>0.438480096501809</v>
      </c>
      <c r="AC44" s="65" t="n">
        <f aca="false">AC43/AC5</f>
        <v>0.189421015010722</v>
      </c>
      <c r="AD44" s="64" t="n">
        <f aca="false">AD43/AD5</f>
        <v>0.437333333333333</v>
      </c>
      <c r="AE44" s="65" t="n">
        <f aca="false">AE43/AE5</f>
        <v>0.188581314878893</v>
      </c>
      <c r="AF44" s="64" t="n">
        <f aca="false">AF43/AF5</f>
        <v>0.425057647963105</v>
      </c>
      <c r="AG44" s="65" t="n">
        <f aca="false">AG43/AG5</f>
        <v>0.189720593308037</v>
      </c>
      <c r="AH44" s="64" t="n">
        <f aca="false">AH43/AH5</f>
        <v>0.429034874290349</v>
      </c>
      <c r="AI44" s="67" t="n">
        <f aca="false">AI43/AI5</f>
        <v>0.192592592592593</v>
      </c>
      <c r="AJ44" s="64" t="n">
        <f aca="false">AJ43/AJ5</f>
        <v>0.462739531582683</v>
      </c>
      <c r="AK44" s="65" t="n">
        <f aca="false">AK43/AK5</f>
        <v>0.200676090964966</v>
      </c>
      <c r="AL44" s="64" t="n">
        <f aca="false">AL43/AL5</f>
        <v>0.40774378585086</v>
      </c>
      <c r="AM44" s="65" t="n">
        <f aca="false">AM43/AM5</f>
        <v>0.166666666666667</v>
      </c>
      <c r="AN44" s="64" t="n">
        <f aca="false">AN43/AN5</f>
        <v>0.414279606669517</v>
      </c>
      <c r="AO44" s="65" t="n">
        <f aca="false">AO43/AO5</f>
        <v>0.166318864774624</v>
      </c>
      <c r="AP44" s="64" t="n">
        <f aca="false">AP43/AP5</f>
        <v>0.391660970608339</v>
      </c>
      <c r="AQ44" s="65" t="n">
        <f aca="false">AQ43/AQ5</f>
        <v>0.202217294900222</v>
      </c>
      <c r="AR44" s="64" t="n">
        <f aca="false">AR43/AR5</f>
        <v>0.415649978965082</v>
      </c>
      <c r="AS44" s="65" t="n">
        <f aca="false">AS43/AS5</f>
        <v>0.194826007326007</v>
      </c>
      <c r="AT44" s="64" t="n">
        <f aca="false">AT43/AT5</f>
        <v>0.431448992852502</v>
      </c>
      <c r="AU44" s="65" t="n">
        <f aca="false">AU43/AU5</f>
        <v>0.185934682428371</v>
      </c>
      <c r="AV44" s="68" t="n">
        <f aca="false">AV43/AV5</f>
        <v>0.399166955918084</v>
      </c>
      <c r="AW44" s="65" t="n">
        <f aca="false">AW43/AW5</f>
        <v>0.202022693635915</v>
      </c>
      <c r="AX44" s="68" t="n">
        <f aca="false">AX43/AX5</f>
        <v>0.376497005988024</v>
      </c>
      <c r="AY44" s="65" t="n">
        <f aca="false">AY43/AY5</f>
        <v>0.18713204373423</v>
      </c>
      <c r="AZ44" s="68" t="n">
        <f aca="false">AZ43/AZ5</f>
        <v>0.314035583168596</v>
      </c>
      <c r="BA44" s="65" t="n">
        <f aca="false">BA43/BA5</f>
        <v>0.171502384737679</v>
      </c>
      <c r="BB44" s="68" t="n">
        <f aca="false">BB43/BB5</f>
        <v>0.354243542435424</v>
      </c>
      <c r="BC44" s="65" t="n">
        <f aca="false">BC43/BC5</f>
        <v>0.126562719483073</v>
      </c>
      <c r="BD44" s="68" t="n">
        <f aca="false">BD43/BD5</f>
        <v>0.327965823200789</v>
      </c>
      <c r="BE44" s="65" t="n">
        <f aca="false">BE43/BE5</f>
        <v>0.115510204081633</v>
      </c>
      <c r="BF44" s="68" t="n">
        <f aca="false">BF43/BF5</f>
        <v>0.346045764753111</v>
      </c>
      <c r="BG44" s="65" t="n">
        <f aca="false">BG43/BG5</f>
        <v>0.12001246882793</v>
      </c>
      <c r="BH44" s="68" t="n">
        <f aca="false">BH43/BH5</f>
        <v>0.330310880829016</v>
      </c>
      <c r="BI44" s="65" t="n">
        <f aca="false">BI43/BI5</f>
        <v>0.113003284271986</v>
      </c>
      <c r="BJ44" s="68" t="e">
        <f aca="false">BJ43/BJ5</f>
        <v>#DIV/0!</v>
      </c>
      <c r="BK44" s="65" t="e">
        <f aca="false">BK43/BK5</f>
        <v>#DIV/0!</v>
      </c>
      <c r="BL44" s="68" t="n">
        <f aca="false">BL43/BL5</f>
        <v>0.363362068965517</v>
      </c>
      <c r="BM44" s="65" t="n">
        <f aca="false">BM43/BM5</f>
        <v>0.110642471799902</v>
      </c>
      <c r="BN44" s="68" t="n">
        <f aca="false">BN43/BN5</f>
        <v>0.361496427070198</v>
      </c>
      <c r="BO44" s="65" t="n">
        <f aca="false">BO43/BO5</f>
        <v>0.111445516508808</v>
      </c>
      <c r="BP44" s="68" t="n">
        <f aca="false">BP43/BP5</f>
        <v>0.379980079681275</v>
      </c>
      <c r="BQ44" s="65" t="n">
        <f aca="false">BQ43/BQ5</f>
        <v>0.100306140824779</v>
      </c>
      <c r="BR44" s="68" t="n">
        <f aca="false">BR43/BR5</f>
        <v>0.347650328448711</v>
      </c>
      <c r="BS44" s="69" t="n">
        <f aca="false">BS43/BS5</f>
        <v>0.107294202506537</v>
      </c>
      <c r="BT44" s="68" t="n">
        <f aca="false">BT43/BT5</f>
        <v>0.324823943661972</v>
      </c>
      <c r="BU44" s="69" t="n">
        <f aca="false">BU43/BU5</f>
        <v>0.10298560511818</v>
      </c>
      <c r="BV44" s="68" t="n">
        <f aca="false">BV43/BV5</f>
        <v>0.369543650793651</v>
      </c>
      <c r="BW44" s="69" t="n">
        <f aca="false">BW43/BW5</f>
        <v>0.107064220183486</v>
      </c>
      <c r="BX44" s="68" t="n">
        <f aca="false">BX43/BX5</f>
        <v>0.375562218890555</v>
      </c>
      <c r="BY44" s="69" t="n">
        <f aca="false">BY43/BY5</f>
        <v>0.11628656620195</v>
      </c>
      <c r="BZ44" s="68" t="n">
        <f aca="false">BZ43/BZ5</f>
        <v>0.358306188925081</v>
      </c>
      <c r="CA44" s="69" t="n">
        <f aca="false">CA43/CA5</f>
        <v>0.136025684352822</v>
      </c>
      <c r="CB44" s="68" t="n">
        <f aca="false">CB43/CB5</f>
        <v>0.323697068403909</v>
      </c>
      <c r="CC44" s="69" t="n">
        <f aca="false">CC43/CC5</f>
        <v>0.127707808564232</v>
      </c>
    </row>
    <row r="45" s="70" customFormat="true" ht="12.75" hidden="false" customHeight="false" outlineLevel="0" collapsed="false">
      <c r="A45" s="20" t="s">
        <v>77</v>
      </c>
      <c r="B45" s="55" t="n">
        <v>560</v>
      </c>
      <c r="C45" s="59" t="n">
        <v>688</v>
      </c>
      <c r="D45" s="55" t="n">
        <v>1007</v>
      </c>
      <c r="E45" s="59" t="n">
        <v>685</v>
      </c>
      <c r="F45" s="55" t="n">
        <v>1227</v>
      </c>
      <c r="G45" s="59" t="n">
        <v>832</v>
      </c>
      <c r="H45" s="55" t="n">
        <v>1015</v>
      </c>
      <c r="I45" s="59" t="n">
        <v>755</v>
      </c>
      <c r="J45" s="60" t="n">
        <v>532</v>
      </c>
      <c r="K45" s="61" t="n">
        <v>525</v>
      </c>
      <c r="L45" s="55" t="n">
        <v>952</v>
      </c>
      <c r="M45" s="59" t="n">
        <v>707</v>
      </c>
      <c r="N45" s="55" t="n">
        <v>1103</v>
      </c>
      <c r="O45" s="59" t="n">
        <v>875</v>
      </c>
      <c r="P45" s="55" t="n">
        <v>1192</v>
      </c>
      <c r="Q45" s="59" t="n">
        <v>871</v>
      </c>
      <c r="R45" s="1" t="n">
        <v>1251</v>
      </c>
      <c r="S45" s="21" t="n">
        <v>1001</v>
      </c>
      <c r="T45" s="1" t="n">
        <v>1113</v>
      </c>
      <c r="U45" s="21" t="n">
        <v>984</v>
      </c>
      <c r="V45" s="1" t="n">
        <v>1502</v>
      </c>
      <c r="W45" s="21" t="n">
        <v>1322</v>
      </c>
      <c r="X45" s="1" t="n">
        <v>1422</v>
      </c>
      <c r="Y45" s="21" t="n">
        <v>1148</v>
      </c>
      <c r="Z45" s="1" t="n">
        <v>1137</v>
      </c>
      <c r="AA45" s="21" t="n">
        <v>1114</v>
      </c>
      <c r="AB45" s="1" t="n">
        <v>1356</v>
      </c>
      <c r="AC45" s="21" t="n">
        <v>1127</v>
      </c>
      <c r="AD45" s="1" t="n">
        <v>926</v>
      </c>
      <c r="AE45" s="21" t="n">
        <v>921</v>
      </c>
      <c r="AF45" s="1" t="n">
        <v>1065</v>
      </c>
      <c r="AG45" s="21" t="n">
        <v>1173</v>
      </c>
      <c r="AH45" s="1" t="n">
        <v>1006</v>
      </c>
      <c r="AI45" s="24" t="n">
        <v>1300</v>
      </c>
      <c r="AJ45" s="1" t="n">
        <v>1206</v>
      </c>
      <c r="AK45" s="21" t="n">
        <v>1385</v>
      </c>
      <c r="AL45" s="1" t="n">
        <v>1750</v>
      </c>
      <c r="AM45" s="21" t="n">
        <v>1795</v>
      </c>
      <c r="AN45" s="1" t="n">
        <v>1928</v>
      </c>
      <c r="AO45" s="21" t="n">
        <v>1831</v>
      </c>
      <c r="AP45" s="1" t="n">
        <v>2325</v>
      </c>
      <c r="AQ45" s="21" t="n">
        <v>2036</v>
      </c>
      <c r="AR45" s="1" t="n">
        <v>1945</v>
      </c>
      <c r="AS45" s="71" t="n">
        <v>1959</v>
      </c>
      <c r="AT45" s="1" t="n">
        <v>2604</v>
      </c>
      <c r="AU45" s="71" t="n">
        <v>2217</v>
      </c>
      <c r="AV45" s="72" t="n">
        <v>2418</v>
      </c>
      <c r="AW45" s="71" t="n">
        <v>2001</v>
      </c>
      <c r="AX45" s="72" t="n">
        <v>2182</v>
      </c>
      <c r="AY45" s="71" t="n">
        <v>2308</v>
      </c>
      <c r="AZ45" s="72" t="n">
        <v>2333</v>
      </c>
      <c r="BA45" s="71" t="n">
        <v>2216</v>
      </c>
      <c r="BB45" s="72" t="n">
        <v>2481</v>
      </c>
      <c r="BC45" s="71" t="n">
        <v>2241</v>
      </c>
      <c r="BD45" s="72" t="n">
        <v>2319</v>
      </c>
      <c r="BE45" s="71" t="n">
        <v>2189</v>
      </c>
      <c r="BF45" s="72" t="n">
        <v>1829</v>
      </c>
      <c r="BG45" s="71" t="n">
        <v>2084</v>
      </c>
      <c r="BH45" s="72" t="n">
        <v>2360</v>
      </c>
      <c r="BI45" s="71" t="n">
        <v>2423</v>
      </c>
      <c r="BJ45" s="72"/>
      <c r="BK45" s="71"/>
      <c r="BL45" s="72" t="n">
        <v>1913</v>
      </c>
      <c r="BM45" s="71" t="n">
        <v>3057</v>
      </c>
      <c r="BN45" s="72" t="n">
        <v>1964</v>
      </c>
      <c r="BO45" s="71" t="n">
        <v>3468</v>
      </c>
      <c r="BP45" s="72" t="n">
        <v>1596</v>
      </c>
      <c r="BQ45" s="71" t="n">
        <v>3184</v>
      </c>
      <c r="BR45" s="72" t="n">
        <v>1565</v>
      </c>
      <c r="BS45" s="73" t="n">
        <v>3277</v>
      </c>
      <c r="BT45" s="72" t="n">
        <v>1746</v>
      </c>
      <c r="BU45" s="73" t="n">
        <v>3298</v>
      </c>
      <c r="BV45" s="72" t="n">
        <v>1655</v>
      </c>
      <c r="BW45" s="73" t="n">
        <v>3262</v>
      </c>
      <c r="BX45" s="72" t="n">
        <v>2168</v>
      </c>
      <c r="BY45" s="73" t="n">
        <v>3974</v>
      </c>
      <c r="BZ45" s="72" t="n">
        <v>1980</v>
      </c>
      <c r="CA45" s="73" t="n">
        <v>4011</v>
      </c>
      <c r="CB45" s="72" t="n">
        <v>1962</v>
      </c>
      <c r="CC45" s="73" t="n">
        <v>3856</v>
      </c>
    </row>
    <row r="46" s="70" customFormat="true" ht="12.75" hidden="false" customHeight="false" outlineLevel="0" collapsed="false">
      <c r="A46" s="63" t="s">
        <v>78</v>
      </c>
      <c r="B46" s="64" t="n">
        <f aca="false">B45/B5</f>
        <v>0.803443328550933</v>
      </c>
      <c r="C46" s="65" t="n">
        <f aca="false">C45/C5</f>
        <v>0.562091503267974</v>
      </c>
      <c r="D46" s="64" t="n">
        <f aca="false">D45/D5</f>
        <v>0.871107266435986</v>
      </c>
      <c r="E46" s="65" t="n">
        <f aca="false">E45/E5</f>
        <v>0.551974214343272</v>
      </c>
      <c r="F46" s="64" t="n">
        <f aca="false">F45/F5</f>
        <v>0.878939828080229</v>
      </c>
      <c r="G46" s="65" t="n">
        <f aca="false">G45/G5</f>
        <v>0.506390748630554</v>
      </c>
      <c r="H46" s="64" t="n">
        <f aca="false">H45/H5</f>
        <v>0.871993127147766</v>
      </c>
      <c r="I46" s="65" t="n">
        <f aca="false">I45/I5</f>
        <v>0.492819843342037</v>
      </c>
      <c r="J46" s="64" t="n">
        <f aca="false">J45/J5</f>
        <v>0.936619718309859</v>
      </c>
      <c r="K46" s="66" t="n">
        <f aca="false">K45/K5</f>
        <v>0.557917109458023</v>
      </c>
      <c r="L46" s="64" t="n">
        <f aca="false">L45/L5</f>
        <v>0.918918918918919</v>
      </c>
      <c r="M46" s="65" t="n">
        <f aca="false">M45/M5</f>
        <v>0.511947863866763</v>
      </c>
      <c r="N46" s="64" t="n">
        <f aca="false">N45/N5</f>
        <v>0.863067292644758</v>
      </c>
      <c r="O46" s="65" t="n">
        <f aca="false">O45/O5</f>
        <v>0.455491931285789</v>
      </c>
      <c r="P46" s="64" t="n">
        <f aca="false">P45/P5</f>
        <v>0.865649963689179</v>
      </c>
      <c r="Q46" s="65" t="n">
        <f aca="false">Q45/Q5</f>
        <v>0.429487179487179</v>
      </c>
      <c r="R46" s="64" t="n">
        <f aca="false">R45/R5</f>
        <v>0.821944809461235</v>
      </c>
      <c r="S46" s="65" t="n">
        <f aca="false">S45/S5</f>
        <v>0.425053078556263</v>
      </c>
      <c r="T46" s="64" t="n">
        <f aca="false">T45/T5</f>
        <v>0.855495772482706</v>
      </c>
      <c r="U46" s="65" t="n">
        <f aca="false">U45/U5</f>
        <v>0.402125051082959</v>
      </c>
      <c r="V46" s="64" t="n">
        <f aca="false">V45/V5</f>
        <v>0.793030623020063</v>
      </c>
      <c r="W46" s="65" t="n">
        <f aca="false">W45/W5</f>
        <v>0.503044140030441</v>
      </c>
      <c r="X46" s="64" t="n">
        <f aca="false">X45/X5</f>
        <v>0.786504424778761</v>
      </c>
      <c r="Y46" s="65" t="n">
        <f aca="false">Y45/Y5</f>
        <v>0.439173680183627</v>
      </c>
      <c r="Z46" s="64" t="n">
        <f aca="false">Z45/Z5</f>
        <v>0.850411368735976</v>
      </c>
      <c r="AA46" s="65" t="n">
        <f aca="false">AA45/AA5</f>
        <v>0.402166064981949</v>
      </c>
      <c r="AB46" s="64" t="n">
        <f aca="false">AB45/AB5</f>
        <v>0.817852834740651</v>
      </c>
      <c r="AC46" s="65" t="n">
        <f aca="false">AC45/AC5</f>
        <v>0.402787705503931</v>
      </c>
      <c r="AD46" s="64" t="n">
        <f aca="false">AD45/AD5</f>
        <v>0.823111111111111</v>
      </c>
      <c r="AE46" s="65" t="n">
        <f aca="false">AE45/AE5</f>
        <v>0.398356401384083</v>
      </c>
      <c r="AF46" s="64" t="n">
        <f aca="false">AF45/AF5</f>
        <v>0.818601076095311</v>
      </c>
      <c r="AG46" s="65" t="n">
        <f aca="false">AG45/AG5</f>
        <v>0.40462228354605</v>
      </c>
      <c r="AH46" s="64" t="n">
        <f aca="false">AH45/AH5</f>
        <v>0.815896188158962</v>
      </c>
      <c r="AI46" s="67" t="n">
        <f aca="false">AI45/AI5</f>
        <v>0.437710437710438</v>
      </c>
      <c r="AJ46" s="64" t="n">
        <f aca="false">AJ45/AJ5</f>
        <v>0.855926188786373</v>
      </c>
      <c r="AK46" s="65" t="n">
        <f aca="false">AK45/AK5</f>
        <v>0.425629993853719</v>
      </c>
      <c r="AL46" s="64" t="n">
        <f aca="false">AL45/AL5</f>
        <v>0.836520076481836</v>
      </c>
      <c r="AM46" s="65" t="n">
        <f aca="false">AM45/AM5</f>
        <v>0.372097844112769</v>
      </c>
      <c r="AN46" s="64" t="n">
        <f aca="false">AN45/AN5</f>
        <v>0.824283882000855</v>
      </c>
      <c r="AO46" s="65" t="n">
        <f aca="false">AO45/AO5</f>
        <v>0.382095158597663</v>
      </c>
      <c r="AP46" s="64" t="n">
        <f aca="false">AP45/AP5</f>
        <v>0.7946001367054</v>
      </c>
      <c r="AQ46" s="65" t="n">
        <f aca="false">AQ45/AQ5</f>
        <v>0.451441241685144</v>
      </c>
      <c r="AR46" s="64" t="n">
        <f aca="false">AR45/AR5</f>
        <v>0.818258308792596</v>
      </c>
      <c r="AS46" s="65" t="n">
        <f aca="false">AS45/AS5</f>
        <v>0.448489010989011</v>
      </c>
      <c r="AT46" s="64" t="n">
        <f aca="false">AT45/AT5</f>
        <v>0.846003898635478</v>
      </c>
      <c r="AU46" s="65" t="n">
        <f aca="false">AU45/AU5</f>
        <v>0.444199559206572</v>
      </c>
      <c r="AV46" s="68" t="n">
        <f aca="false">AV45/AV5</f>
        <v>0.839291912530371</v>
      </c>
      <c r="AW46" s="65" t="n">
        <f aca="false">AW45/AW5</f>
        <v>0.493586581154415</v>
      </c>
      <c r="AX46" s="68" t="n">
        <f aca="false">AX45/AX5</f>
        <v>0.816616766467066</v>
      </c>
      <c r="AY46" s="65" t="n">
        <f aca="false">AY45/AY5</f>
        <v>0.485281749369218</v>
      </c>
      <c r="AZ46" s="68" t="n">
        <f aca="false">AZ45/AZ5</f>
        <v>0.658853431234115</v>
      </c>
      <c r="BA46" s="65" t="n">
        <f aca="false">BA45/BA5</f>
        <v>0.440381558028617</v>
      </c>
      <c r="BB46" s="68" t="n">
        <f aca="false">BB45/BB5</f>
        <v>0.762915129151292</v>
      </c>
      <c r="BC46" s="65" t="n">
        <f aca="false">BC45/BC5</f>
        <v>0.314791403286979</v>
      </c>
      <c r="BD46" s="68" t="n">
        <f aca="false">BD45/BD5</f>
        <v>0.762076897798225</v>
      </c>
      <c r="BE46" s="65" t="n">
        <f aca="false">BE45/BE5</f>
        <v>0.297823129251701</v>
      </c>
      <c r="BF46" s="68" t="n">
        <f aca="false">BF45/BF5</f>
        <v>0.734243275792854</v>
      </c>
      <c r="BG46" s="65" t="n">
        <f aca="false">BG45/BG5</f>
        <v>0.324812967581047</v>
      </c>
      <c r="BH46" s="68" t="n">
        <f aca="false">BH45/BH5</f>
        <v>0.764248704663213</v>
      </c>
      <c r="BI46" s="65" t="n">
        <f aca="false">BI45/BI5</f>
        <v>0.294733000851478</v>
      </c>
      <c r="BJ46" s="68" t="e">
        <f aca="false">BJ45/BJ5</f>
        <v>#DIV/0!</v>
      </c>
      <c r="BK46" s="65" t="e">
        <f aca="false">BK45/BK5</f>
        <v>#DIV/0!</v>
      </c>
      <c r="BL46" s="68" t="n">
        <f aca="false">BL45/BL5</f>
        <v>0.824568965517241</v>
      </c>
      <c r="BM46" s="65" t="n">
        <f aca="false">BM45/BM5</f>
        <v>0.299852869053458</v>
      </c>
      <c r="BN46" s="68" t="n">
        <f aca="false">BN45/BN5</f>
        <v>0.825556956704498</v>
      </c>
      <c r="BO46" s="65" t="n">
        <f aca="false">BO45/BO5</f>
        <v>0.306984155085421</v>
      </c>
      <c r="BP46" s="68" t="n">
        <f aca="false">BP45/BP5</f>
        <v>0.794820717131474</v>
      </c>
      <c r="BQ46" s="65" t="n">
        <f aca="false">BQ45/BQ5</f>
        <v>0.286691878264001</v>
      </c>
      <c r="BR46" s="68" t="n">
        <f aca="false">BR45/BR5</f>
        <v>0.790803436078828</v>
      </c>
      <c r="BS46" s="69" t="n">
        <f aca="false">BS45/BS5</f>
        <v>0.295464791272203</v>
      </c>
      <c r="BT46" s="68" t="n">
        <f aca="false">BT45/BT5</f>
        <v>0.768485915492958</v>
      </c>
      <c r="BU46" s="69" t="n">
        <f aca="false">BU45/BU5</f>
        <v>0.293051359516616</v>
      </c>
      <c r="BV46" s="68" t="n">
        <f aca="false">BV45/BV5</f>
        <v>0.82093253968254</v>
      </c>
      <c r="BW46" s="69" t="n">
        <f aca="false">BW45/BW5</f>
        <v>0.299266055045872</v>
      </c>
      <c r="BX46" s="68" t="n">
        <f aca="false">BX45/BX5</f>
        <v>0.812593703148426</v>
      </c>
      <c r="BY46" s="69" t="n">
        <f aca="false">BY45/BY5</f>
        <v>0.32025143041341</v>
      </c>
      <c r="BZ46" s="68" t="n">
        <f aca="false">BZ45/BZ5</f>
        <v>0.806188925081433</v>
      </c>
      <c r="CA46" s="69" t="n">
        <f aca="false">CA45/CA5</f>
        <v>0.338881378844204</v>
      </c>
      <c r="CB46" s="68" t="n">
        <f aca="false">CB45/CB5</f>
        <v>0.79885993485342</v>
      </c>
      <c r="CC46" s="69" t="n">
        <f aca="false">CC45/CC5</f>
        <v>0.323761544920235</v>
      </c>
    </row>
    <row r="47" s="70" customFormat="true" ht="12.75" hidden="false" customHeight="false" outlineLevel="0" collapsed="false">
      <c r="A47" s="20" t="s">
        <v>79</v>
      </c>
      <c r="B47" s="55" t="n">
        <v>638</v>
      </c>
      <c r="C47" s="59" t="n">
        <v>713</v>
      </c>
      <c r="D47" s="55" t="n">
        <v>1127</v>
      </c>
      <c r="E47" s="59" t="n">
        <v>726</v>
      </c>
      <c r="F47" s="55" t="n">
        <v>1396</v>
      </c>
      <c r="G47" s="59" t="n">
        <v>998</v>
      </c>
      <c r="H47" s="55" t="n">
        <v>1145</v>
      </c>
      <c r="I47" s="59" t="n">
        <v>919</v>
      </c>
      <c r="J47" s="60" t="n">
        <v>553</v>
      </c>
      <c r="K47" s="61" t="n">
        <v>575</v>
      </c>
      <c r="L47" s="55" t="n">
        <v>1016</v>
      </c>
      <c r="M47" s="59" t="n">
        <v>880</v>
      </c>
      <c r="N47" s="55" t="n">
        <v>1254</v>
      </c>
      <c r="O47" s="59" t="n">
        <v>1188</v>
      </c>
      <c r="P47" s="55" t="n">
        <v>1356</v>
      </c>
      <c r="Q47" s="59" t="n">
        <v>1155</v>
      </c>
      <c r="R47" s="55" t="n">
        <v>1522</v>
      </c>
      <c r="S47" s="59" t="n">
        <v>1444</v>
      </c>
      <c r="T47" s="55" t="n">
        <v>1277</v>
      </c>
      <c r="U47" s="59" t="n">
        <v>1382</v>
      </c>
      <c r="V47" s="55" t="n">
        <v>1869</v>
      </c>
      <c r="W47" s="59" t="n">
        <v>1599</v>
      </c>
      <c r="X47" s="55" t="n">
        <v>1773</v>
      </c>
      <c r="Y47" s="59" t="n">
        <v>1663</v>
      </c>
      <c r="Z47" s="55" t="n">
        <v>1306</v>
      </c>
      <c r="AA47" s="59" t="n">
        <v>1646</v>
      </c>
      <c r="AB47" s="55" t="n">
        <v>1658</v>
      </c>
      <c r="AC47" s="59" t="n">
        <v>1762</v>
      </c>
      <c r="AD47" s="55" t="n">
        <v>1101</v>
      </c>
      <c r="AE47" s="59" t="n">
        <v>1400</v>
      </c>
      <c r="AF47" s="55" t="n">
        <v>1301</v>
      </c>
      <c r="AG47" s="59" t="n">
        <v>1864</v>
      </c>
      <c r="AH47" s="55" t="n">
        <v>1197</v>
      </c>
      <c r="AI47" s="74" t="n">
        <v>1928</v>
      </c>
      <c r="AJ47" s="55" t="n">
        <v>1384</v>
      </c>
      <c r="AK47" s="59" t="n">
        <v>2106</v>
      </c>
      <c r="AL47" s="55" t="n">
        <v>2067</v>
      </c>
      <c r="AM47" s="59" t="n">
        <v>2868</v>
      </c>
      <c r="AN47" s="55" t="n">
        <v>2272</v>
      </c>
      <c r="AO47" s="59" t="n">
        <v>2404</v>
      </c>
      <c r="AP47" s="55" t="n">
        <v>2752</v>
      </c>
      <c r="AQ47" s="59" t="n">
        <v>2652</v>
      </c>
      <c r="AR47" s="55" t="n">
        <v>2294</v>
      </c>
      <c r="AS47" s="59" t="n">
        <v>2570</v>
      </c>
      <c r="AT47" s="55" t="n">
        <v>2995</v>
      </c>
      <c r="AU47" s="59" t="n">
        <v>2886</v>
      </c>
      <c r="AV47" s="75" t="n">
        <v>2800</v>
      </c>
      <c r="AW47" s="59" t="n">
        <v>2610</v>
      </c>
      <c r="AX47" s="75" t="n">
        <v>2581</v>
      </c>
      <c r="AY47" s="59" t="n">
        <v>3026</v>
      </c>
      <c r="AZ47" s="75" t="n">
        <v>2772</v>
      </c>
      <c r="BA47" s="59" t="n">
        <v>2944</v>
      </c>
      <c r="BB47" s="75" t="n">
        <f aca="false">428+BB45</f>
        <v>2909</v>
      </c>
      <c r="BC47" s="59" t="n">
        <v>2987</v>
      </c>
      <c r="BD47" s="75" t="n">
        <f aca="false">BD45+462</f>
        <v>2781</v>
      </c>
      <c r="BE47" s="59" t="n">
        <f aca="false">BE45+852</f>
        <v>3041</v>
      </c>
      <c r="BF47" s="75" t="n">
        <f aca="false">BF45+368</f>
        <v>2197</v>
      </c>
      <c r="BG47" s="59" t="n">
        <f aca="false">BG45+850</f>
        <v>2934</v>
      </c>
      <c r="BH47" s="75" t="n">
        <f aca="false">BH45+469</f>
        <v>2829</v>
      </c>
      <c r="BI47" s="59" t="n">
        <f aca="false">BI45+1043</f>
        <v>3466</v>
      </c>
      <c r="BJ47" s="75"/>
      <c r="BK47" s="59"/>
      <c r="BL47" s="75" t="n">
        <v>2257</v>
      </c>
      <c r="BM47" s="59" t="n">
        <v>4425</v>
      </c>
      <c r="BN47" s="75" t="n">
        <v>2329</v>
      </c>
      <c r="BO47" s="59" t="n">
        <v>4987</v>
      </c>
      <c r="BP47" s="75" t="n">
        <v>1871</v>
      </c>
      <c r="BQ47" s="59" t="n">
        <v>4470</v>
      </c>
      <c r="BR47" s="75" t="n">
        <v>1860</v>
      </c>
      <c r="BS47" s="76" t="n">
        <v>4595</v>
      </c>
      <c r="BT47" s="75" t="n">
        <v>2105</v>
      </c>
      <c r="BU47" s="76" t="n">
        <v>4780</v>
      </c>
      <c r="BV47" s="75" t="n">
        <v>1973</v>
      </c>
      <c r="BW47" s="76" t="n">
        <v>4611</v>
      </c>
      <c r="BX47" s="75" t="n">
        <v>2533</v>
      </c>
      <c r="BY47" s="76" t="n">
        <v>5476</v>
      </c>
      <c r="BZ47" s="75" t="n">
        <v>2338</v>
      </c>
      <c r="CA47" s="76" t="n">
        <v>5399</v>
      </c>
      <c r="CB47" s="75" t="n">
        <v>2324</v>
      </c>
      <c r="CC47" s="76" t="n">
        <v>5283</v>
      </c>
    </row>
    <row r="48" s="70" customFormat="true" ht="12.75" hidden="false" customHeight="false" outlineLevel="0" collapsed="false">
      <c r="A48" s="63" t="s">
        <v>80</v>
      </c>
      <c r="B48" s="64" t="n">
        <f aca="false">B47/B5</f>
        <v>0.915351506456241</v>
      </c>
      <c r="C48" s="65" t="n">
        <f aca="false">C47/C5</f>
        <v>0.582516339869281</v>
      </c>
      <c r="D48" s="64" t="n">
        <f aca="false">D47/D5</f>
        <v>0.974913494809689</v>
      </c>
      <c r="E48" s="65" t="n">
        <f aca="false">E47/E5</f>
        <v>0.585012087026592</v>
      </c>
      <c r="F48" s="64" t="n">
        <f aca="false">F47/F5</f>
        <v>1</v>
      </c>
      <c r="G48" s="65" t="n">
        <f aca="false">G47/G5</f>
        <v>0.607425441265977</v>
      </c>
      <c r="H48" s="64" t="n">
        <f aca="false">H47/H5</f>
        <v>0.983676975945017</v>
      </c>
      <c r="I48" s="65" t="n">
        <f aca="false">I47/I5</f>
        <v>0.599869451697128</v>
      </c>
      <c r="J48" s="64" t="n">
        <f aca="false">J47/J5</f>
        <v>0.973591549295775</v>
      </c>
      <c r="K48" s="66" t="n">
        <f aca="false">K47/K5</f>
        <v>0.611052072263549</v>
      </c>
      <c r="L48" s="64" t="n">
        <f aca="false">L47/L5</f>
        <v>0.980694980694981</v>
      </c>
      <c r="M48" s="65" t="n">
        <f aca="false">M47/M5</f>
        <v>0.637219406227372</v>
      </c>
      <c r="N48" s="64" t="n">
        <f aca="false">N47/N5</f>
        <v>0.981220657276995</v>
      </c>
      <c r="O48" s="65" t="n">
        <f aca="false">O47/O5</f>
        <v>0.618427902134305</v>
      </c>
      <c r="P48" s="64" t="n">
        <f aca="false">P47/P5</f>
        <v>0.984749455337691</v>
      </c>
      <c r="Q48" s="65" t="n">
        <f aca="false">Q47/Q5</f>
        <v>0.569526627218935</v>
      </c>
      <c r="R48" s="64" t="n">
        <f aca="false">R47/R5</f>
        <v>1</v>
      </c>
      <c r="S48" s="65" t="n">
        <f aca="false">S47/S5</f>
        <v>0.613163481953291</v>
      </c>
      <c r="T48" s="64" t="n">
        <f aca="false">T47/T5</f>
        <v>0.981552651806303</v>
      </c>
      <c r="U48" s="65" t="n">
        <f aca="false">U47/U5</f>
        <v>0.564773191663261</v>
      </c>
      <c r="V48" s="64" t="n">
        <f aca="false">V47/V5</f>
        <v>0.986800422386484</v>
      </c>
      <c r="W48" s="65" t="n">
        <f aca="false">W47/W5</f>
        <v>0.608447488584475</v>
      </c>
      <c r="X48" s="64" t="n">
        <f aca="false">X47/X5</f>
        <v>0.980641592920354</v>
      </c>
      <c r="Y48" s="65" t="n">
        <f aca="false">Y47/Y5</f>
        <v>0.636189747513389</v>
      </c>
      <c r="Z48" s="64" t="n">
        <f aca="false">Z47/Z5</f>
        <v>0.976813762154076</v>
      </c>
      <c r="AA48" s="65" t="n">
        <f aca="false">AA47/AA5</f>
        <v>0.594223826714802</v>
      </c>
      <c r="AB48" s="64" t="n">
        <f aca="false">AB47/AB5</f>
        <v>1</v>
      </c>
      <c r="AC48" s="65" t="n">
        <f aca="false">AC47/AC5</f>
        <v>0.629735525375268</v>
      </c>
      <c r="AD48" s="64" t="n">
        <f aca="false">AD47/AD5</f>
        <v>0.978666666666667</v>
      </c>
      <c r="AE48" s="65" t="n">
        <f aca="false">AE47/AE5</f>
        <v>0.605536332179931</v>
      </c>
      <c r="AF48" s="64" t="n">
        <f aca="false">AF47/AF5</f>
        <v>1</v>
      </c>
      <c r="AG48" s="65" t="n">
        <f aca="false">AG47/AG5</f>
        <v>0.642980338047603</v>
      </c>
      <c r="AH48" s="64" t="n">
        <f aca="false">AH47/AH5</f>
        <v>0.970802919708029</v>
      </c>
      <c r="AI48" s="67" t="n">
        <f aca="false">AI47/AI5</f>
        <v>0.649158249158249</v>
      </c>
      <c r="AJ48" s="64" t="n">
        <f aca="false">AJ47/AJ5</f>
        <v>0.982256919801278</v>
      </c>
      <c r="AK48" s="65" t="n">
        <f aca="false">AK47/AK5</f>
        <v>0.64720344191764</v>
      </c>
      <c r="AL48" s="64" t="n">
        <f aca="false">AL47/AL5</f>
        <v>0.988049713193117</v>
      </c>
      <c r="AM48" s="65" t="n">
        <f aca="false">AM47/AM5</f>
        <v>0.59452736318408</v>
      </c>
      <c r="AN48" s="64" t="n">
        <f aca="false">AN47/AN5</f>
        <v>0.971355280034203</v>
      </c>
      <c r="AO48" s="65" t="n">
        <f aca="false">AO47/AO5</f>
        <v>0.501669449081803</v>
      </c>
      <c r="AP48" s="64" t="n">
        <f aca="false">AP47/AP5</f>
        <v>0.940533151059467</v>
      </c>
      <c r="AQ48" s="65" t="n">
        <f aca="false">AQ47/AQ5</f>
        <v>0.588026607538803</v>
      </c>
      <c r="AR48" s="64" t="n">
        <f aca="false">AR47/AR5</f>
        <v>0.965082036180059</v>
      </c>
      <c r="AS48" s="65" t="n">
        <f aca="false">AS47/AS5</f>
        <v>0.588369963369963</v>
      </c>
      <c r="AT48" s="64" t="n">
        <f aca="false">AT47/AT5</f>
        <v>0.973034437946719</v>
      </c>
      <c r="AU48" s="65" t="n">
        <f aca="false">AU47/AU5</f>
        <v>0.578240833500301</v>
      </c>
      <c r="AV48" s="68" t="n">
        <f aca="false">AV47/AV5</f>
        <v>0.971884762235335</v>
      </c>
      <c r="AW48" s="65" t="n">
        <f aca="false">AW47/AW5</f>
        <v>0.643808584114455</v>
      </c>
      <c r="AX48" s="68" t="n">
        <f aca="false">AX47/AX5</f>
        <v>0.965943113772455</v>
      </c>
      <c r="AY48" s="65" t="n">
        <f aca="false">AY47/AY5</f>
        <v>0.636248948696384</v>
      </c>
      <c r="AZ48" s="68" t="n">
        <f aca="false">AZ47/AZ5</f>
        <v>0.782829709121717</v>
      </c>
      <c r="BA48" s="65" t="n">
        <f aca="false">BA47/BA5</f>
        <v>0.585055643879173</v>
      </c>
      <c r="BB48" s="68" t="n">
        <f aca="false">BB47/BB5</f>
        <v>0.894526445264453</v>
      </c>
      <c r="BC48" s="65" t="n">
        <f aca="false">BC47/BC5</f>
        <v>0.419581401882287</v>
      </c>
      <c r="BD48" s="68" t="n">
        <f aca="false">BD47/BD5</f>
        <v>0.91390075583306</v>
      </c>
      <c r="BE48" s="65" t="n">
        <f aca="false">BE47/BE5</f>
        <v>0.413741496598639</v>
      </c>
      <c r="BF48" s="68" t="n">
        <f aca="false">BF47/BF5</f>
        <v>0.881975110397431</v>
      </c>
      <c r="BG48" s="65" t="n">
        <f aca="false">BG47/BG5</f>
        <v>0.457294264339152</v>
      </c>
      <c r="BH48" s="68" t="n">
        <f aca="false">BH47/BH5</f>
        <v>0.916126943005181</v>
      </c>
      <c r="BI48" s="65" t="n">
        <f aca="false">BI47/BI5</f>
        <v>0.421603211288164</v>
      </c>
      <c r="BJ48" s="68" t="e">
        <f aca="false">BJ47/BJ5</f>
        <v>#DIV/0!</v>
      </c>
      <c r="BK48" s="65" t="e">
        <f aca="false">BK47/BK5</f>
        <v>#DIV/0!</v>
      </c>
      <c r="BL48" s="68" t="n">
        <f aca="false">BL47/BL5</f>
        <v>0.972844827586207</v>
      </c>
      <c r="BM48" s="65" t="n">
        <f aca="false">BM47/BM5</f>
        <v>0.434036292300147</v>
      </c>
      <c r="BN48" s="68" t="n">
        <f aca="false">BN47/BN5</f>
        <v>0.978982765868012</v>
      </c>
      <c r="BO48" s="65" t="n">
        <f aca="false">BO47/BO5</f>
        <v>0.441444631318049</v>
      </c>
      <c r="BP48" s="68" t="n">
        <f aca="false">BP47/BP5</f>
        <v>0.931772908366534</v>
      </c>
      <c r="BQ48" s="65" t="n">
        <f aca="false">BQ47/BQ5</f>
        <v>0.402485143165856</v>
      </c>
      <c r="BR48" s="68" t="n">
        <f aca="false">BR47/BR5</f>
        <v>0.939868620515412</v>
      </c>
      <c r="BS48" s="69" t="n">
        <f aca="false">BS47/BS5</f>
        <v>0.414299882787846</v>
      </c>
      <c r="BT48" s="68" t="n">
        <f aca="false">BT47/BT5</f>
        <v>0.926496478873239</v>
      </c>
      <c r="BU48" s="69" t="n">
        <f aca="false">BU47/BU5</f>
        <v>0.424737870979207</v>
      </c>
      <c r="BV48" s="68" t="n">
        <f aca="false">BV47/BV5</f>
        <v>0.978670634920635</v>
      </c>
      <c r="BW48" s="69" t="n">
        <f aca="false">BW47/BW5</f>
        <v>0.42302752293578</v>
      </c>
      <c r="BX48" s="68" t="n">
        <f aca="false">BX47/BX5</f>
        <v>0.949400299850075</v>
      </c>
      <c r="BY48" s="69" t="n">
        <f aca="false">BY47/BY5</f>
        <v>0.441292610202273</v>
      </c>
      <c r="BZ48" s="68" t="n">
        <f aca="false">BZ47/BZ5</f>
        <v>0.951954397394137</v>
      </c>
      <c r="CA48" s="69" t="n">
        <f aca="false">CA47/CA5</f>
        <v>0.456150726596823</v>
      </c>
      <c r="CB48" s="68" t="n">
        <f aca="false">CB47/CB5</f>
        <v>0.946254071661238</v>
      </c>
      <c r="CC48" s="69" t="n">
        <f aca="false">CC47/CC5</f>
        <v>0.443576826196474</v>
      </c>
    </row>
    <row r="49" customFormat="false" ht="12.75" hidden="false" customHeight="false" outlineLevel="0" collapsed="false">
      <c r="A49" s="20" t="s">
        <v>81</v>
      </c>
      <c r="B49" s="55" t="n">
        <v>212</v>
      </c>
      <c r="C49" s="59" t="n">
        <v>400</v>
      </c>
      <c r="D49" s="55" t="n">
        <v>219</v>
      </c>
      <c r="E49" s="59" t="n">
        <v>413</v>
      </c>
      <c r="F49" s="55" t="n">
        <v>204</v>
      </c>
      <c r="G49" s="59" t="n">
        <v>530</v>
      </c>
      <c r="H49" s="55" t="n">
        <v>217</v>
      </c>
      <c r="I49" s="59" t="n">
        <v>491</v>
      </c>
      <c r="J49" s="60" t="n">
        <v>128</v>
      </c>
      <c r="K49" s="61" t="n">
        <v>313</v>
      </c>
      <c r="L49" s="55" t="n">
        <v>176</v>
      </c>
      <c r="M49" s="59" t="n">
        <v>451</v>
      </c>
      <c r="N49" s="55" t="n">
        <v>225</v>
      </c>
      <c r="O49" s="59" t="n">
        <v>623</v>
      </c>
      <c r="P49" s="55" t="n">
        <v>229</v>
      </c>
      <c r="Q49" s="59" t="n">
        <v>606</v>
      </c>
      <c r="R49" s="1" t="n">
        <v>297</v>
      </c>
      <c r="S49" s="21" t="n">
        <v>692</v>
      </c>
      <c r="T49" s="1" t="n">
        <v>241</v>
      </c>
      <c r="U49" s="21" t="n">
        <v>685</v>
      </c>
      <c r="V49" s="1" t="n">
        <v>380</v>
      </c>
      <c r="W49" s="21" t="n">
        <v>717</v>
      </c>
      <c r="X49" s="1" t="n">
        <v>352</v>
      </c>
      <c r="Y49" s="21" t="n">
        <v>738</v>
      </c>
      <c r="Z49" s="1" t="n">
        <v>223</v>
      </c>
      <c r="AA49" s="21" t="n">
        <v>745</v>
      </c>
      <c r="AB49" s="1" t="n">
        <v>278</v>
      </c>
      <c r="AC49" s="21" t="n">
        <v>792</v>
      </c>
      <c r="AD49" s="1" t="n">
        <v>246</v>
      </c>
      <c r="AE49" s="21" t="n">
        <v>693</v>
      </c>
      <c r="AF49" s="1" t="n">
        <v>247</v>
      </c>
      <c r="AG49" s="21" t="n">
        <v>881</v>
      </c>
      <c r="AH49" s="1" t="n">
        <v>244</v>
      </c>
      <c r="AI49" s="24" t="n">
        <v>790</v>
      </c>
      <c r="AJ49" s="1" t="n">
        <v>228</v>
      </c>
      <c r="AK49" s="21" t="n">
        <v>819</v>
      </c>
      <c r="AL49" s="1" t="n">
        <v>265</v>
      </c>
      <c r="AM49" s="21" t="n">
        <v>1077</v>
      </c>
      <c r="AN49" s="1" t="n">
        <v>269</v>
      </c>
      <c r="AO49" s="21" t="n">
        <v>1205</v>
      </c>
      <c r="AP49" s="1" t="n">
        <v>352</v>
      </c>
      <c r="AQ49" s="21" t="n">
        <v>1082</v>
      </c>
      <c r="AR49" s="1" t="n">
        <v>278</v>
      </c>
      <c r="AS49" s="21" t="n">
        <v>1048</v>
      </c>
      <c r="AT49" s="1" t="n">
        <v>285</v>
      </c>
      <c r="AU49" s="21" t="n">
        <v>1184</v>
      </c>
      <c r="AV49" s="1" t="n">
        <v>289</v>
      </c>
      <c r="AW49" s="21" t="n">
        <v>922</v>
      </c>
      <c r="AX49" s="1" t="n">
        <v>291</v>
      </c>
      <c r="AY49" s="21" t="n">
        <v>964</v>
      </c>
      <c r="AZ49" s="1" t="n">
        <v>758</v>
      </c>
      <c r="BA49" s="21" t="n">
        <v>1266</v>
      </c>
      <c r="BB49" s="1" t="n">
        <v>453</v>
      </c>
      <c r="BC49" s="21" t="n">
        <v>2938</v>
      </c>
      <c r="BD49" s="1" t="n">
        <v>418</v>
      </c>
      <c r="BE49" s="21" t="n">
        <v>3322</v>
      </c>
      <c r="BF49" s="1" t="n">
        <v>447</v>
      </c>
      <c r="BG49" s="21" t="n">
        <v>2689</v>
      </c>
      <c r="BH49" s="1" t="n">
        <v>422</v>
      </c>
      <c r="BI49" s="21" t="n">
        <v>3064</v>
      </c>
      <c r="BJ49" s="1"/>
      <c r="BK49" s="21"/>
      <c r="BL49" s="1" t="n">
        <v>266</v>
      </c>
      <c r="BM49" s="21" t="n">
        <v>3508</v>
      </c>
      <c r="BN49" s="1" t="n">
        <v>249</v>
      </c>
      <c r="BO49" s="21" t="n">
        <v>3785</v>
      </c>
      <c r="BP49" s="1" t="n">
        <v>245</v>
      </c>
      <c r="BQ49" s="21" t="n">
        <v>3948</v>
      </c>
      <c r="BR49" s="1" t="n">
        <v>241</v>
      </c>
      <c r="BS49" s="25" t="n">
        <v>3676</v>
      </c>
      <c r="BT49" s="1" t="n">
        <v>267</v>
      </c>
      <c r="BU49" s="25" t="n">
        <v>3556</v>
      </c>
      <c r="BV49" s="1" t="n">
        <v>246</v>
      </c>
      <c r="BW49" s="25" t="n">
        <v>4129</v>
      </c>
      <c r="BX49" s="1" t="n">
        <v>255</v>
      </c>
      <c r="BY49" s="25" t="n">
        <v>3937</v>
      </c>
      <c r="BZ49" s="1" t="n">
        <v>249</v>
      </c>
      <c r="CA49" s="25" t="n">
        <v>3579</v>
      </c>
      <c r="CB49" s="1" t="n">
        <v>268</v>
      </c>
      <c r="CC49" s="25" t="n">
        <v>3488</v>
      </c>
    </row>
    <row r="50" customFormat="false" ht="12.75" hidden="false" customHeight="false" outlineLevel="0" collapsed="false">
      <c r="A50" s="20" t="s">
        <v>82</v>
      </c>
      <c r="B50" s="55" t="n">
        <v>104</v>
      </c>
      <c r="C50" s="59" t="n">
        <v>229</v>
      </c>
      <c r="D50" s="55" t="n">
        <v>81</v>
      </c>
      <c r="E50" s="59" t="n">
        <v>238</v>
      </c>
      <c r="F50" s="55" t="n">
        <v>63</v>
      </c>
      <c r="G50" s="59" t="n">
        <v>297</v>
      </c>
      <c r="H50" s="55" t="n">
        <v>81</v>
      </c>
      <c r="I50" s="59" t="n">
        <v>256</v>
      </c>
      <c r="J50" s="60" t="n">
        <v>46</v>
      </c>
      <c r="K50" s="61" t="n">
        <v>155</v>
      </c>
      <c r="L50" s="55" t="n">
        <v>64</v>
      </c>
      <c r="M50" s="59" t="n">
        <v>238</v>
      </c>
      <c r="N50" s="55" t="n">
        <v>83</v>
      </c>
      <c r="O50" s="59" t="n">
        <v>346</v>
      </c>
      <c r="P50" s="55" t="n">
        <v>75</v>
      </c>
      <c r="Q50" s="59" t="n">
        <v>304</v>
      </c>
      <c r="R50" s="1" t="n">
        <v>121</v>
      </c>
      <c r="S50" s="21" t="n">
        <v>360</v>
      </c>
      <c r="T50" s="1" t="n">
        <v>93</v>
      </c>
      <c r="U50" s="21" t="n">
        <v>354</v>
      </c>
      <c r="V50" s="1" t="n">
        <v>187</v>
      </c>
      <c r="W50" s="21" t="n">
        <v>353</v>
      </c>
      <c r="X50" s="1" t="n">
        <v>173</v>
      </c>
      <c r="Y50" s="21" t="n">
        <v>368</v>
      </c>
      <c r="Z50" s="1" t="n">
        <v>79</v>
      </c>
      <c r="AA50" s="21" t="n">
        <v>366</v>
      </c>
      <c r="AB50" s="1" t="n">
        <v>97</v>
      </c>
      <c r="AC50" s="21" t="n">
        <v>401</v>
      </c>
      <c r="AD50" s="1" t="n">
        <v>99</v>
      </c>
      <c r="AE50" s="21" t="n">
        <v>350</v>
      </c>
      <c r="AF50" s="1" t="n">
        <v>92</v>
      </c>
      <c r="AG50" s="21" t="n">
        <v>465</v>
      </c>
      <c r="AH50" s="1" t="n">
        <v>95</v>
      </c>
      <c r="AI50" s="24" t="n">
        <v>383</v>
      </c>
      <c r="AJ50" s="1" t="n">
        <v>69</v>
      </c>
      <c r="AK50" s="21" t="n">
        <v>390</v>
      </c>
      <c r="AL50" s="1" t="n">
        <v>83</v>
      </c>
      <c r="AM50" s="21" t="n">
        <v>488</v>
      </c>
      <c r="AN50" s="1" t="n">
        <v>69</v>
      </c>
      <c r="AO50" s="21" t="n">
        <v>553</v>
      </c>
      <c r="AP50" s="1" t="n">
        <v>114</v>
      </c>
      <c r="AQ50" s="21" t="n">
        <v>503</v>
      </c>
      <c r="AR50" s="1" t="n">
        <v>68</v>
      </c>
      <c r="AS50" s="21" t="n">
        <v>473</v>
      </c>
      <c r="AT50" s="1" t="n">
        <v>70</v>
      </c>
      <c r="AU50" s="21" t="n">
        <v>558</v>
      </c>
      <c r="AV50" s="1" t="n">
        <v>78</v>
      </c>
      <c r="AW50" s="21" t="n">
        <v>439</v>
      </c>
      <c r="AX50" s="1" t="n">
        <v>73</v>
      </c>
      <c r="AY50" s="21" t="n">
        <v>397</v>
      </c>
      <c r="AZ50" s="1" t="n">
        <v>350</v>
      </c>
      <c r="BA50" s="21" t="n">
        <v>653</v>
      </c>
      <c r="BB50" s="1" t="n">
        <v>200</v>
      </c>
      <c r="BC50" s="21" t="n">
        <v>2095</v>
      </c>
      <c r="BD50" s="1" t="n">
        <v>166</v>
      </c>
      <c r="BE50" s="21" t="n">
        <v>2488</v>
      </c>
      <c r="BF50" s="1" t="n">
        <v>190</v>
      </c>
      <c r="BG50" s="21" t="n">
        <v>1951</v>
      </c>
      <c r="BH50" s="1" t="n">
        <v>183</v>
      </c>
      <c r="BI50" s="21" t="n">
        <v>2050</v>
      </c>
      <c r="BJ50" s="1"/>
      <c r="BK50" s="21"/>
      <c r="BL50" s="1" t="n">
        <v>71</v>
      </c>
      <c r="BM50" s="21" t="n">
        <v>2379</v>
      </c>
      <c r="BN50" s="1" t="n">
        <v>55</v>
      </c>
      <c r="BO50" s="21" t="n">
        <v>2632</v>
      </c>
      <c r="BP50" s="1" t="n">
        <v>55</v>
      </c>
      <c r="BQ50" s="21" t="n">
        <v>2819</v>
      </c>
      <c r="BR50" s="1" t="n">
        <v>55</v>
      </c>
      <c r="BS50" s="25" t="n">
        <v>2569</v>
      </c>
      <c r="BT50" s="1" t="n">
        <v>56</v>
      </c>
      <c r="BU50" s="25" t="n">
        <v>2354</v>
      </c>
      <c r="BV50" s="1" t="n">
        <v>57</v>
      </c>
      <c r="BW50" s="25" t="n">
        <v>3048</v>
      </c>
      <c r="BX50" s="1" t="n">
        <v>48</v>
      </c>
      <c r="BY50" s="25" t="n">
        <v>2750</v>
      </c>
      <c r="BZ50" s="1" t="n">
        <v>45</v>
      </c>
      <c r="CA50" s="25" t="n">
        <v>2526</v>
      </c>
      <c r="CB50" s="1" t="n">
        <v>56</v>
      </c>
      <c r="CC50" s="25" t="n">
        <v>2384</v>
      </c>
    </row>
    <row r="51" customFormat="false" ht="12.75" hidden="false" customHeight="false" outlineLevel="0" collapsed="false">
      <c r="A51" s="58" t="s">
        <v>8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AI51" s="45"/>
    </row>
    <row r="52" customFormat="false" ht="12.75" hidden="false" customHeight="false" outlineLevel="0" collapsed="false">
      <c r="A52" s="77" t="s">
        <v>84</v>
      </c>
      <c r="B52" s="60" t="n">
        <v>84</v>
      </c>
      <c r="C52" s="60"/>
      <c r="D52" s="60" t="n">
        <v>89</v>
      </c>
      <c r="E52" s="60"/>
      <c r="F52" s="60" t="n">
        <v>94</v>
      </c>
      <c r="G52" s="60"/>
      <c r="H52" s="60" t="n">
        <v>105</v>
      </c>
      <c r="I52" s="60"/>
      <c r="J52" s="78" t="n">
        <v>105</v>
      </c>
      <c r="K52" s="78"/>
      <c r="L52" s="79" t="n">
        <v>109</v>
      </c>
      <c r="M52" s="79"/>
      <c r="N52" s="80" t="n">
        <v>124</v>
      </c>
      <c r="O52" s="80"/>
      <c r="P52" s="80" t="n">
        <v>145</v>
      </c>
      <c r="Q52" s="80"/>
      <c r="R52" s="80" t="n">
        <v>165</v>
      </c>
      <c r="S52" s="80"/>
      <c r="T52" s="80" t="n">
        <v>176</v>
      </c>
      <c r="U52" s="80"/>
      <c r="V52" s="80" t="n">
        <v>196</v>
      </c>
      <c r="W52" s="80"/>
      <c r="X52" s="80" t="n">
        <v>221</v>
      </c>
      <c r="Y52" s="80"/>
      <c r="Z52" s="80" t="n">
        <v>231</v>
      </c>
      <c r="AA52" s="80"/>
      <c r="AB52" s="80" t="n">
        <v>258</v>
      </c>
      <c r="AC52" s="80"/>
      <c r="AD52" s="80" t="n">
        <v>280</v>
      </c>
      <c r="AE52" s="80"/>
      <c r="AF52" s="80" t="n">
        <v>305</v>
      </c>
      <c r="AG52" s="80"/>
      <c r="AH52" s="81" t="n">
        <v>309</v>
      </c>
      <c r="AI52" s="81"/>
      <c r="AJ52" s="80" t="n">
        <v>313</v>
      </c>
      <c r="AK52" s="80"/>
      <c r="AL52" s="80" t="n">
        <v>317</v>
      </c>
      <c r="AM52" s="80"/>
      <c r="AN52" s="80" t="n">
        <v>320</v>
      </c>
      <c r="AO52" s="80"/>
      <c r="AP52" s="80" t="n">
        <v>337</v>
      </c>
      <c r="AQ52" s="80"/>
      <c r="AR52" s="80" t="n">
        <v>346</v>
      </c>
      <c r="AS52" s="80"/>
      <c r="AT52" s="80" t="n">
        <v>353</v>
      </c>
      <c r="AU52" s="80"/>
      <c r="AV52" s="80" t="n">
        <v>362</v>
      </c>
      <c r="AW52" s="80"/>
      <c r="AX52" s="80" t="n">
        <v>370</v>
      </c>
      <c r="AY52" s="80"/>
      <c r="AZ52" s="80" t="n">
        <v>373</v>
      </c>
      <c r="BA52" s="80"/>
      <c r="BB52" s="80" t="n">
        <v>376</v>
      </c>
      <c r="BC52" s="80"/>
      <c r="BD52" s="80" t="n">
        <v>389</v>
      </c>
      <c r="BE52" s="80"/>
      <c r="BF52" s="80" t="n">
        <v>405</v>
      </c>
      <c r="BG52" s="80"/>
      <c r="BH52" s="80" t="n">
        <v>412</v>
      </c>
      <c r="BI52" s="80"/>
      <c r="BJ52" s="80"/>
      <c r="BK52" s="80"/>
      <c r="BL52" s="80" t="n">
        <v>412</v>
      </c>
      <c r="BM52" s="80"/>
      <c r="BN52" s="80" t="n">
        <v>412</v>
      </c>
      <c r="BO52" s="80"/>
      <c r="BP52" s="80" t="n">
        <v>417</v>
      </c>
      <c r="BQ52" s="80"/>
      <c r="BR52" s="80" t="n">
        <v>418</v>
      </c>
      <c r="BS52" s="80"/>
      <c r="BT52" s="80" t="n">
        <v>421</v>
      </c>
      <c r="BU52" s="80"/>
      <c r="BV52" s="80" t="n">
        <v>421</v>
      </c>
      <c r="BW52" s="80"/>
      <c r="BX52" s="80" t="n">
        <v>426</v>
      </c>
      <c r="BY52" s="80"/>
      <c r="BZ52" s="80" t="n">
        <v>426</v>
      </c>
      <c r="CA52" s="80"/>
      <c r="CB52" s="80" t="n">
        <v>432</v>
      </c>
      <c r="CC52" s="80"/>
    </row>
    <row r="53" customFormat="false" ht="12.75" hidden="false" customHeight="false" outlineLevel="0" collapsed="false">
      <c r="A53" s="77" t="s">
        <v>85</v>
      </c>
      <c r="B53" s="60" t="n">
        <v>36</v>
      </c>
      <c r="C53" s="60"/>
      <c r="D53" s="60" t="n">
        <v>47</v>
      </c>
      <c r="E53" s="60"/>
      <c r="F53" s="60" t="n">
        <v>52</v>
      </c>
      <c r="G53" s="60"/>
      <c r="H53" s="60" t="n">
        <v>63</v>
      </c>
      <c r="I53" s="60"/>
      <c r="J53" s="78" t="n">
        <v>66</v>
      </c>
      <c r="K53" s="78"/>
      <c r="L53" s="79" t="n">
        <v>86</v>
      </c>
      <c r="M53" s="79"/>
      <c r="N53" s="80" t="n">
        <v>107</v>
      </c>
      <c r="O53" s="80"/>
      <c r="P53" s="80" t="n">
        <v>128</v>
      </c>
      <c r="Q53" s="80"/>
      <c r="R53" s="80" t="n">
        <v>152</v>
      </c>
      <c r="S53" s="80"/>
      <c r="T53" s="80" t="n">
        <v>163</v>
      </c>
      <c r="U53" s="80"/>
      <c r="V53" s="80" t="n">
        <v>183</v>
      </c>
      <c r="W53" s="80"/>
      <c r="X53" s="80" t="n">
        <v>214</v>
      </c>
      <c r="Y53" s="80"/>
      <c r="Z53" s="80" t="n">
        <v>224</v>
      </c>
      <c r="AA53" s="80"/>
      <c r="AB53" s="80" t="n">
        <v>251</v>
      </c>
      <c r="AC53" s="80"/>
      <c r="AD53" s="80" t="n">
        <v>275</v>
      </c>
      <c r="AE53" s="80"/>
      <c r="AF53" s="80" t="n">
        <v>305</v>
      </c>
      <c r="AG53" s="80"/>
      <c r="AH53" s="81" t="n">
        <v>309</v>
      </c>
      <c r="AI53" s="81"/>
      <c r="AJ53" s="80" t="n">
        <v>313</v>
      </c>
      <c r="AK53" s="80"/>
      <c r="AL53" s="80" t="n">
        <v>317</v>
      </c>
      <c r="AM53" s="80"/>
      <c r="AN53" s="80" t="n">
        <v>320</v>
      </c>
      <c r="AO53" s="80"/>
      <c r="AP53" s="80" t="n">
        <v>337</v>
      </c>
      <c r="AQ53" s="80"/>
      <c r="AR53" s="80" t="n">
        <v>346</v>
      </c>
      <c r="AS53" s="80"/>
      <c r="AT53" s="80" t="n">
        <v>353</v>
      </c>
      <c r="AU53" s="80"/>
      <c r="AV53" s="80" t="n">
        <v>362</v>
      </c>
      <c r="AW53" s="80"/>
      <c r="AX53" s="80" t="n">
        <v>370</v>
      </c>
      <c r="AY53" s="80"/>
      <c r="AZ53" s="80" t="n">
        <v>373</v>
      </c>
      <c r="BA53" s="80"/>
      <c r="BB53" s="80" t="n">
        <v>376</v>
      </c>
      <c r="BC53" s="80"/>
      <c r="BD53" s="80" t="n">
        <v>389</v>
      </c>
      <c r="BE53" s="80"/>
      <c r="BF53" s="80" t="n">
        <v>405</v>
      </c>
      <c r="BG53" s="80"/>
      <c r="BH53" s="80" t="n">
        <v>412</v>
      </c>
      <c r="BI53" s="80"/>
      <c r="BJ53" s="80"/>
      <c r="BK53" s="80"/>
      <c r="BL53" s="80" t="n">
        <v>412</v>
      </c>
      <c r="BM53" s="80"/>
      <c r="BN53" s="80" t="n">
        <v>412</v>
      </c>
      <c r="BO53" s="80"/>
      <c r="BP53" s="80" t="n">
        <v>417</v>
      </c>
      <c r="BQ53" s="80"/>
      <c r="BR53" s="80" t="n">
        <v>418</v>
      </c>
      <c r="BS53" s="80"/>
      <c r="BT53" s="80" t="n">
        <v>421</v>
      </c>
      <c r="BU53" s="80"/>
      <c r="BV53" s="80" t="n">
        <v>421</v>
      </c>
      <c r="BW53" s="80"/>
      <c r="BX53" s="80" t="n">
        <v>426</v>
      </c>
      <c r="BY53" s="80"/>
      <c r="BZ53" s="80" t="n">
        <v>426</v>
      </c>
      <c r="CA53" s="80"/>
      <c r="CB53" s="80" t="n">
        <v>432</v>
      </c>
      <c r="CC53" s="80"/>
    </row>
    <row r="54" customFormat="false" ht="12.75" hidden="false" customHeight="false" outlineLevel="0" collapsed="false">
      <c r="A54" s="77" t="s">
        <v>47</v>
      </c>
      <c r="B54" s="60" t="n">
        <v>84</v>
      </c>
      <c r="C54" s="60"/>
      <c r="D54" s="60" t="n">
        <v>89</v>
      </c>
      <c r="E54" s="60"/>
      <c r="F54" s="60" t="n">
        <v>94</v>
      </c>
      <c r="G54" s="60"/>
      <c r="H54" s="60" t="n">
        <v>105</v>
      </c>
      <c r="I54" s="60"/>
      <c r="J54" s="78" t="n">
        <v>105</v>
      </c>
      <c r="K54" s="78"/>
      <c r="L54" s="79" t="n">
        <v>109</v>
      </c>
      <c r="M54" s="79"/>
      <c r="N54" s="80" t="n">
        <v>124</v>
      </c>
      <c r="O54" s="80"/>
      <c r="P54" s="80" t="n">
        <v>145</v>
      </c>
      <c r="Q54" s="80"/>
      <c r="R54" s="80" t="n">
        <v>165</v>
      </c>
      <c r="S54" s="80"/>
      <c r="T54" s="80" t="n">
        <v>176</v>
      </c>
      <c r="U54" s="80"/>
      <c r="V54" s="80" t="n">
        <v>196</v>
      </c>
      <c r="W54" s="80"/>
      <c r="X54" s="80" t="n">
        <v>221</v>
      </c>
      <c r="Y54" s="80"/>
      <c r="Z54" s="80" t="n">
        <v>231</v>
      </c>
      <c r="AA54" s="80"/>
      <c r="AB54" s="80" t="n">
        <v>258</v>
      </c>
      <c r="AC54" s="80"/>
      <c r="AD54" s="80" t="n">
        <v>280</v>
      </c>
      <c r="AE54" s="80"/>
      <c r="AF54" s="80" t="n">
        <v>305</v>
      </c>
      <c r="AG54" s="80"/>
      <c r="AH54" s="81" t="n">
        <v>309</v>
      </c>
      <c r="AI54" s="81"/>
      <c r="AJ54" s="80" t="n">
        <v>313</v>
      </c>
      <c r="AK54" s="80"/>
      <c r="AL54" s="80" t="n">
        <v>317</v>
      </c>
      <c r="AM54" s="80"/>
      <c r="AN54" s="80" t="n">
        <v>320</v>
      </c>
      <c r="AO54" s="80"/>
      <c r="AP54" s="80" t="n">
        <v>337</v>
      </c>
      <c r="AQ54" s="80"/>
      <c r="AR54" s="80" t="n">
        <v>346</v>
      </c>
      <c r="AS54" s="80"/>
      <c r="AT54" s="80" t="n">
        <v>353</v>
      </c>
      <c r="AU54" s="80"/>
      <c r="AV54" s="80" t="n">
        <v>362</v>
      </c>
      <c r="AW54" s="80"/>
      <c r="AX54" s="80" t="n">
        <v>370</v>
      </c>
      <c r="AY54" s="80"/>
      <c r="AZ54" s="80" t="n">
        <v>373</v>
      </c>
      <c r="BA54" s="80"/>
      <c r="BB54" s="80" t="n">
        <v>376</v>
      </c>
      <c r="BC54" s="80"/>
      <c r="BD54" s="80" t="n">
        <v>389</v>
      </c>
      <c r="BE54" s="80"/>
      <c r="BF54" s="80" t="n">
        <v>405</v>
      </c>
      <c r="BG54" s="80"/>
      <c r="BH54" s="80" t="n">
        <v>412</v>
      </c>
      <c r="BI54" s="80"/>
      <c r="BJ54" s="80"/>
      <c r="BK54" s="80"/>
      <c r="BL54" s="80" t="n">
        <v>412</v>
      </c>
      <c r="BM54" s="80"/>
      <c r="BN54" s="80" t="n">
        <v>412</v>
      </c>
      <c r="BO54" s="80"/>
      <c r="BP54" s="80" t="n">
        <v>417</v>
      </c>
      <c r="BQ54" s="80"/>
      <c r="BR54" s="80" t="n">
        <v>418</v>
      </c>
      <c r="BS54" s="80"/>
      <c r="BT54" s="80" t="n">
        <v>421</v>
      </c>
      <c r="BU54" s="80"/>
      <c r="BV54" s="80" t="n">
        <v>421</v>
      </c>
      <c r="BW54" s="80"/>
      <c r="BX54" s="80" t="n">
        <v>426</v>
      </c>
      <c r="BY54" s="80"/>
      <c r="BZ54" s="80" t="n">
        <v>426</v>
      </c>
      <c r="CA54" s="80"/>
      <c r="CB54" s="80" t="n">
        <v>432</v>
      </c>
      <c r="CC54" s="80"/>
    </row>
    <row r="55" customFormat="false" ht="12.75" hidden="false" customHeight="false" outlineLevel="0" collapsed="false">
      <c r="A55" s="77" t="s">
        <v>44</v>
      </c>
      <c r="B55" s="60" t="n">
        <v>47</v>
      </c>
      <c r="C55" s="60"/>
      <c r="D55" s="60" t="n">
        <v>52</v>
      </c>
      <c r="E55" s="60"/>
      <c r="F55" s="60" t="n">
        <v>56</v>
      </c>
      <c r="G55" s="60"/>
      <c r="H55" s="60" t="n">
        <v>67</v>
      </c>
      <c r="I55" s="60"/>
      <c r="J55" s="78" t="n">
        <v>70</v>
      </c>
      <c r="K55" s="78"/>
      <c r="L55" s="79" t="n">
        <v>83</v>
      </c>
      <c r="M55" s="79"/>
      <c r="N55" s="80" t="n">
        <v>100</v>
      </c>
      <c r="O55" s="80"/>
      <c r="P55" s="80" t="n">
        <v>121</v>
      </c>
      <c r="Q55" s="80"/>
      <c r="R55" s="80" t="n">
        <v>141</v>
      </c>
      <c r="S55" s="80"/>
      <c r="T55" s="80" t="n">
        <v>152</v>
      </c>
      <c r="U55" s="80"/>
      <c r="V55" s="80" t="n">
        <v>172</v>
      </c>
      <c r="W55" s="80"/>
      <c r="X55" s="80" t="n">
        <v>190</v>
      </c>
      <c r="Y55" s="80"/>
      <c r="Z55" s="80" t="n">
        <v>200</v>
      </c>
      <c r="AA55" s="80"/>
      <c r="AB55" s="80" t="n">
        <v>227</v>
      </c>
      <c r="AC55" s="80"/>
      <c r="AD55" s="80" t="n">
        <v>260</v>
      </c>
      <c r="AE55" s="80"/>
      <c r="AF55" s="80" t="n">
        <v>292</v>
      </c>
      <c r="AG55" s="80"/>
      <c r="AH55" s="81" t="n">
        <v>304</v>
      </c>
      <c r="AI55" s="81"/>
      <c r="AJ55" s="80" t="n">
        <v>313</v>
      </c>
      <c r="AK55" s="80"/>
      <c r="AL55" s="80" t="n">
        <v>317</v>
      </c>
      <c r="AM55" s="80"/>
      <c r="AN55" s="80" t="n">
        <v>320</v>
      </c>
      <c r="AO55" s="80"/>
      <c r="AP55" s="80" t="n">
        <v>337</v>
      </c>
      <c r="AQ55" s="80"/>
      <c r="AR55" s="80" t="n">
        <v>346</v>
      </c>
      <c r="AS55" s="80"/>
      <c r="AT55" s="80" t="n">
        <v>353</v>
      </c>
      <c r="AU55" s="80"/>
      <c r="AV55" s="80" t="n">
        <v>362</v>
      </c>
      <c r="AW55" s="80"/>
      <c r="AX55" s="80" t="n">
        <v>370</v>
      </c>
      <c r="AY55" s="80"/>
      <c r="AZ55" s="80" t="n">
        <v>373</v>
      </c>
      <c r="BA55" s="80"/>
      <c r="BB55" s="80" t="n">
        <v>376</v>
      </c>
      <c r="BC55" s="80"/>
      <c r="BD55" s="80" t="n">
        <v>389</v>
      </c>
      <c r="BE55" s="80"/>
      <c r="BF55" s="80" t="n">
        <v>405</v>
      </c>
      <c r="BG55" s="80"/>
      <c r="BH55" s="80" t="n">
        <v>412</v>
      </c>
      <c r="BI55" s="80"/>
      <c r="BJ55" s="80"/>
      <c r="BK55" s="80"/>
      <c r="BL55" s="80" t="n">
        <v>412</v>
      </c>
      <c r="BM55" s="80"/>
      <c r="BN55" s="80" t="n">
        <v>412</v>
      </c>
      <c r="BO55" s="80"/>
      <c r="BP55" s="80" t="n">
        <v>417</v>
      </c>
      <c r="BQ55" s="80"/>
      <c r="BR55" s="80" t="n">
        <v>418</v>
      </c>
      <c r="BS55" s="80"/>
      <c r="BT55" s="80" t="n">
        <v>421</v>
      </c>
      <c r="BU55" s="80"/>
      <c r="BV55" s="80" t="n">
        <v>421</v>
      </c>
      <c r="BW55" s="80"/>
      <c r="BX55" s="80" t="n">
        <v>426</v>
      </c>
      <c r="BY55" s="80"/>
      <c r="BZ55" s="80" t="n">
        <v>426</v>
      </c>
      <c r="CA55" s="80"/>
      <c r="CB55" s="80" t="n">
        <v>432</v>
      </c>
      <c r="CC55" s="80"/>
    </row>
    <row r="56" customFormat="false" ht="12.75" hidden="false" customHeight="false" outlineLevel="0" collapsed="false">
      <c r="A56" s="77" t="s">
        <v>45</v>
      </c>
      <c r="B56" s="60" t="n">
        <v>2</v>
      </c>
      <c r="C56" s="60"/>
      <c r="D56" s="60" t="n">
        <v>2</v>
      </c>
      <c r="E56" s="60"/>
      <c r="F56" s="60" t="n">
        <v>2</v>
      </c>
      <c r="G56" s="60"/>
      <c r="H56" s="60" t="n">
        <v>2</v>
      </c>
      <c r="I56" s="60"/>
      <c r="J56" s="78" t="n">
        <v>2</v>
      </c>
      <c r="K56" s="78"/>
      <c r="L56" s="79" t="n">
        <v>2</v>
      </c>
      <c r="M56" s="79"/>
      <c r="N56" s="80" t="n">
        <v>2</v>
      </c>
      <c r="O56" s="80"/>
      <c r="P56" s="80" t="n">
        <v>2</v>
      </c>
      <c r="Q56" s="80"/>
      <c r="R56" s="80" t="n">
        <v>2</v>
      </c>
      <c r="S56" s="80"/>
      <c r="T56" s="80" t="n">
        <v>2</v>
      </c>
      <c r="U56" s="80"/>
      <c r="V56" s="80" t="n">
        <v>2</v>
      </c>
      <c r="W56" s="80"/>
      <c r="X56" s="80" t="n">
        <v>2</v>
      </c>
      <c r="Y56" s="80"/>
      <c r="Z56" s="80" t="n">
        <v>2</v>
      </c>
      <c r="AA56" s="80"/>
      <c r="AB56" s="80" t="n">
        <v>2</v>
      </c>
      <c r="AC56" s="80"/>
      <c r="AD56" s="80" t="n">
        <v>2</v>
      </c>
      <c r="AE56" s="80"/>
      <c r="AF56" s="80" t="n">
        <v>2</v>
      </c>
      <c r="AG56" s="80"/>
      <c r="AH56" s="81" t="n">
        <v>4</v>
      </c>
      <c r="AI56" s="81"/>
      <c r="AJ56" s="80" t="n">
        <v>4</v>
      </c>
      <c r="AK56" s="80"/>
      <c r="AL56" s="80" t="n">
        <v>4</v>
      </c>
      <c r="AM56" s="80"/>
      <c r="AN56" s="80" t="n">
        <v>4</v>
      </c>
      <c r="AO56" s="80"/>
      <c r="AP56" s="80" t="n">
        <v>4</v>
      </c>
      <c r="AQ56" s="80"/>
      <c r="AR56" s="80" t="n">
        <v>4</v>
      </c>
      <c r="AS56" s="80"/>
      <c r="AT56" s="80" t="n">
        <v>4</v>
      </c>
      <c r="AU56" s="80"/>
      <c r="AV56" s="80" t="n">
        <v>4</v>
      </c>
      <c r="AW56" s="80"/>
      <c r="AX56" s="80" t="n">
        <v>4</v>
      </c>
      <c r="AY56" s="80"/>
      <c r="AZ56" s="80" t="n">
        <v>4</v>
      </c>
      <c r="BA56" s="80"/>
      <c r="BB56" s="80" t="n">
        <v>4</v>
      </c>
      <c r="BC56" s="80"/>
      <c r="BD56" s="80" t="n">
        <v>4</v>
      </c>
      <c r="BE56" s="80"/>
      <c r="BF56" s="80" t="n">
        <v>4</v>
      </c>
      <c r="BG56" s="80"/>
      <c r="BH56" s="80" t="n">
        <v>4</v>
      </c>
      <c r="BI56" s="80"/>
      <c r="BJ56" s="80"/>
      <c r="BK56" s="80"/>
      <c r="BL56" s="80" t="n">
        <v>4</v>
      </c>
      <c r="BM56" s="80"/>
      <c r="BN56" s="80" t="n">
        <v>4</v>
      </c>
      <c r="BO56" s="80"/>
      <c r="BP56" s="80" t="n">
        <v>4</v>
      </c>
      <c r="BQ56" s="80"/>
      <c r="BR56" s="80" t="n">
        <v>4</v>
      </c>
      <c r="BS56" s="80"/>
      <c r="BT56" s="80" t="n">
        <v>4</v>
      </c>
      <c r="BU56" s="80"/>
      <c r="BV56" s="80" t="n">
        <v>4</v>
      </c>
      <c r="BW56" s="80"/>
      <c r="BX56" s="80" t="n">
        <v>8</v>
      </c>
      <c r="BY56" s="80"/>
      <c r="BZ56" s="80" t="n">
        <v>8</v>
      </c>
      <c r="CA56" s="80"/>
      <c r="CB56" s="80" t="n">
        <v>8</v>
      </c>
      <c r="CC56" s="80"/>
    </row>
    <row r="57" customFormat="false" ht="12.75" hidden="false" customHeight="false" outlineLevel="0" collapsed="false">
      <c r="A57" s="77" t="s">
        <v>86</v>
      </c>
      <c r="B57" s="60" t="n">
        <v>0</v>
      </c>
      <c r="C57" s="60"/>
      <c r="D57" s="60" t="n">
        <v>0</v>
      </c>
      <c r="E57" s="60"/>
      <c r="F57" s="60" t="n">
        <v>0</v>
      </c>
      <c r="G57" s="60"/>
      <c r="H57" s="60" t="n">
        <v>0</v>
      </c>
      <c r="I57" s="60"/>
      <c r="J57" s="78" t="n">
        <v>0</v>
      </c>
      <c r="K57" s="78"/>
      <c r="L57" s="79" t="n">
        <v>0</v>
      </c>
      <c r="M57" s="79"/>
      <c r="N57" s="80" t="n">
        <v>0</v>
      </c>
      <c r="O57" s="80"/>
      <c r="P57" s="80" t="n">
        <v>0</v>
      </c>
      <c r="Q57" s="80"/>
      <c r="R57" s="80" t="n">
        <v>0</v>
      </c>
      <c r="S57" s="80"/>
      <c r="T57" s="80" t="n">
        <v>0</v>
      </c>
      <c r="U57" s="80"/>
      <c r="V57" s="80" t="n">
        <v>0</v>
      </c>
      <c r="W57" s="80"/>
      <c r="X57" s="80" t="n">
        <v>0</v>
      </c>
      <c r="Y57" s="80"/>
      <c r="Z57" s="80" t="n">
        <v>0</v>
      </c>
      <c r="AA57" s="80"/>
      <c r="AB57" s="80" t="n">
        <v>251</v>
      </c>
      <c r="AC57" s="80"/>
      <c r="AD57" s="80" t="n">
        <v>280</v>
      </c>
      <c r="AE57" s="80"/>
      <c r="AF57" s="80" t="n">
        <v>305</v>
      </c>
      <c r="AG57" s="80"/>
      <c r="AH57" s="81" t="n">
        <v>309</v>
      </c>
      <c r="AI57" s="81"/>
      <c r="AJ57" s="80" t="n">
        <v>313</v>
      </c>
      <c r="AK57" s="80"/>
      <c r="AL57" s="80" t="n">
        <v>317</v>
      </c>
      <c r="AM57" s="80"/>
      <c r="AN57" s="80" t="n">
        <v>320</v>
      </c>
      <c r="AO57" s="80"/>
      <c r="AP57" s="80" t="n">
        <v>337</v>
      </c>
      <c r="AQ57" s="80"/>
      <c r="AR57" s="80" t="n">
        <v>346</v>
      </c>
      <c r="AS57" s="80"/>
      <c r="AT57" s="80" t="n">
        <v>353</v>
      </c>
      <c r="AU57" s="80"/>
      <c r="AV57" s="80" t="n">
        <v>362</v>
      </c>
      <c r="AW57" s="80"/>
      <c r="AX57" s="80" t="n">
        <v>370</v>
      </c>
      <c r="AY57" s="80"/>
      <c r="AZ57" s="80" t="n">
        <v>373</v>
      </c>
      <c r="BA57" s="80"/>
      <c r="BB57" s="80" t="n">
        <v>376</v>
      </c>
      <c r="BC57" s="80"/>
      <c r="BD57" s="80" t="n">
        <v>389</v>
      </c>
      <c r="BE57" s="80"/>
      <c r="BF57" s="80" t="n">
        <v>405</v>
      </c>
      <c r="BG57" s="80"/>
      <c r="BH57" s="80" t="n">
        <v>412</v>
      </c>
      <c r="BI57" s="80"/>
      <c r="BJ57" s="80"/>
      <c r="BK57" s="80"/>
      <c r="BL57" s="80" t="n">
        <v>412</v>
      </c>
      <c r="BM57" s="80"/>
      <c r="BN57" s="80" t="n">
        <v>412</v>
      </c>
      <c r="BO57" s="80"/>
      <c r="BP57" s="80" t="n">
        <v>417</v>
      </c>
      <c r="BQ57" s="80"/>
      <c r="BR57" s="80" t="n">
        <v>418</v>
      </c>
      <c r="BS57" s="80"/>
      <c r="BT57" s="80" t="n">
        <v>421</v>
      </c>
      <c r="BU57" s="80"/>
      <c r="BV57" s="80" t="n">
        <v>421</v>
      </c>
      <c r="BW57" s="80"/>
      <c r="BX57" s="80" t="n">
        <v>426</v>
      </c>
      <c r="BY57" s="80"/>
      <c r="BZ57" s="80" t="n">
        <v>426</v>
      </c>
      <c r="CA57" s="80"/>
      <c r="CB57" s="80" t="n">
        <v>432</v>
      </c>
      <c r="CC57" s="80"/>
    </row>
    <row r="58" customFormat="false" ht="12.75" hidden="false" customHeight="false" outlineLevel="0" collapsed="false">
      <c r="A58" s="0" t="s">
        <v>87</v>
      </c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3"/>
    </row>
  </sheetData>
  <mergeCells count="33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B4:K4"/>
    <mergeCell ref="L4:W4"/>
    <mergeCell ref="B11:K11"/>
    <mergeCell ref="L11:W11"/>
    <mergeCell ref="B26:K26"/>
    <mergeCell ref="L26:W26"/>
    <mergeCell ref="B40:K40"/>
    <mergeCell ref="L40:W40"/>
    <mergeCell ref="B42:K42"/>
    <mergeCell ref="L42:W42"/>
    <mergeCell ref="B51:K51"/>
    <mergeCell ref="L51:W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</mergeCells>
  <hyperlinks>
    <hyperlink ref="A12" location="AP!A1" display="Accounts Payable"/>
    <hyperlink ref="A13" location="'Plan Sched'!A1" display="Planning Schedules"/>
    <hyperlink ref="A14" location="'Ship Sched'!A1" display="Shipping Schedules"/>
    <hyperlink ref="A15" location="SPS!A1" display="Supplier Performance Reports"/>
    <hyperlink ref="A16" location="SPM!A1" display="Supplier Profile Manager"/>
    <hyperlink ref="A17" location="H-DVS!A1" display="H-DVS"/>
    <hyperlink ref="A19" location="'Cont Pckg'!A1" display="Contract Packaging"/>
    <hyperlink ref="A20" location="Reg!A1" display="Registration (completed registrations)"/>
    <hyperlink ref="A21" location="eRoom!A1" display="eRoom"/>
    <hyperlink ref="A23" location="WebPDM!A1" display="WebPDM"/>
    <hyperlink ref="A24" location="'Order Mgmt'!A1" display="Order Management"/>
    <hyperlink ref="A25" location="'PnA Label'!A1" display="P&amp;A Labeling"/>
  </hyperlinks>
  <printOptions headings="false" gridLines="true" gridLinesSet="true" horizontalCentered="false" verticalCentered="false"/>
  <pageMargins left="0" right="0" top="0.65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-DSN Web Site Activity Summary</oddHeader>
    <oddFooter>&amp;CPage &amp;P</oddFooter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15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86" t="s">
        <v>90</v>
      </c>
      <c r="C2" s="86"/>
      <c r="D2" s="86"/>
      <c r="E2" s="86"/>
      <c r="F2" s="86"/>
      <c r="G2" s="87" t="s">
        <v>91</v>
      </c>
    </row>
    <row r="3" customFormat="false" ht="12.75" hidden="false" customHeight="false" outlineLevel="0" collapsed="false">
      <c r="A3" s="88" t="n">
        <v>37677</v>
      </c>
      <c r="B3" s="91" t="s">
        <v>112</v>
      </c>
      <c r="C3" s="91"/>
      <c r="D3" s="91"/>
      <c r="E3" s="91"/>
      <c r="F3" s="91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84" t="s">
        <v>116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92"/>
      <c r="C2" s="92"/>
      <c r="D2" s="92"/>
      <c r="E2" s="92"/>
      <c r="F2" s="92"/>
      <c r="G2" s="87" t="s">
        <v>91</v>
      </c>
    </row>
    <row r="3" customFormat="false" ht="12.75" hidden="false" customHeight="false" outlineLevel="0" collapsed="false">
      <c r="A3" s="88" t="n">
        <v>38240</v>
      </c>
      <c r="B3" s="89" t="s">
        <v>112</v>
      </c>
      <c r="C3" s="89"/>
      <c r="D3" s="89"/>
      <c r="E3" s="89"/>
      <c r="F3" s="89"/>
    </row>
    <row r="4" customFormat="false" ht="12.75" hidden="false" customHeight="false" outlineLevel="0" collapsed="false">
      <c r="B4" s="89"/>
      <c r="C4" s="89"/>
      <c r="D4" s="89"/>
      <c r="E4" s="89"/>
      <c r="F4" s="89"/>
    </row>
    <row r="5" customFormat="false" ht="12.75" hidden="false" customHeight="false" outlineLevel="0" collapsed="false">
      <c r="B5" s="89"/>
      <c r="C5" s="89"/>
      <c r="D5" s="89"/>
      <c r="E5" s="89"/>
      <c r="F5" s="89"/>
    </row>
  </sheetData>
  <mergeCells count="5">
    <mergeCell ref="A1:F1"/>
    <mergeCell ref="B2:F2"/>
    <mergeCell ref="B3:F3"/>
    <mergeCell ref="B4:F4"/>
    <mergeCell ref="B5:F5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37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84" t="s">
        <v>117</v>
      </c>
      <c r="B1" s="84"/>
      <c r="C1" s="84"/>
      <c r="D1" s="84"/>
      <c r="E1" s="84"/>
      <c r="F1" s="84"/>
      <c r="G1" s="84"/>
      <c r="H1" s="84"/>
      <c r="I1" s="84"/>
    </row>
    <row r="2" customFormat="false" ht="12.75" hidden="false" customHeight="false" outlineLevel="0" collapsed="false">
      <c r="A2" s="93" t="s">
        <v>118</v>
      </c>
      <c r="B2" s="93"/>
      <c r="C2" s="93"/>
      <c r="D2" s="93" t="s">
        <v>119</v>
      </c>
      <c r="E2" s="93"/>
      <c r="F2" s="93"/>
      <c r="G2" s="93"/>
      <c r="H2" s="93"/>
      <c r="I2" s="93"/>
    </row>
    <row r="3" customFormat="false" ht="12.75" hidden="false" customHeight="false" outlineLevel="0" collapsed="false">
      <c r="A3" s="94" t="s">
        <v>120</v>
      </c>
      <c r="B3" s="94"/>
      <c r="C3" s="94"/>
      <c r="D3" s="94" t="s">
        <v>121</v>
      </c>
      <c r="E3" s="94"/>
      <c r="F3" s="94"/>
      <c r="G3" s="94"/>
      <c r="H3" s="94"/>
      <c r="I3" s="94"/>
    </row>
    <row r="4" customFormat="false" ht="12.75" hidden="false" customHeight="false" outlineLevel="0" collapsed="false">
      <c r="A4" s="94" t="s">
        <v>122</v>
      </c>
      <c r="B4" s="94"/>
      <c r="C4" s="94"/>
      <c r="D4" s="94" t="s">
        <v>123</v>
      </c>
      <c r="E4" s="94"/>
      <c r="F4" s="94"/>
      <c r="G4" s="94"/>
      <c r="H4" s="94"/>
      <c r="I4" s="94"/>
    </row>
    <row r="5" customFormat="false" ht="12.75" hidden="false" customHeight="false" outlineLevel="0" collapsed="false">
      <c r="A5" s="94" t="s">
        <v>124</v>
      </c>
      <c r="B5" s="94"/>
      <c r="C5" s="94"/>
      <c r="D5" s="94" t="s">
        <v>125</v>
      </c>
      <c r="E5" s="94"/>
      <c r="F5" s="94"/>
      <c r="G5" s="94"/>
      <c r="H5" s="94"/>
      <c r="I5" s="94"/>
    </row>
    <row r="6" customFormat="false" ht="12.75" hidden="false" customHeight="false" outlineLevel="0" collapsed="false">
      <c r="A6" s="94" t="s">
        <v>126</v>
      </c>
      <c r="B6" s="94"/>
      <c r="C6" s="94"/>
      <c r="D6" s="94" t="s">
        <v>127</v>
      </c>
      <c r="E6" s="94"/>
      <c r="F6" s="94"/>
      <c r="G6" s="94"/>
      <c r="H6" s="94"/>
      <c r="I6" s="94"/>
    </row>
    <row r="7" customFormat="false" ht="12.75" hidden="false" customHeight="false" outlineLevel="0" collapsed="false">
      <c r="A7" s="85" t="s">
        <v>89</v>
      </c>
      <c r="B7" s="95"/>
      <c r="C7" s="95"/>
      <c r="D7" s="95"/>
      <c r="E7" s="95"/>
      <c r="F7" s="95"/>
      <c r="G7" s="95"/>
      <c r="H7" s="95"/>
      <c r="I7" s="95"/>
      <c r="J7" s="87" t="s">
        <v>91</v>
      </c>
    </row>
    <row r="8" customFormat="false" ht="12.75" hidden="false" customHeight="false" outlineLevel="0" collapsed="false">
      <c r="A8" s="88" t="n">
        <v>38579</v>
      </c>
      <c r="B8" s="96" t="s">
        <v>128</v>
      </c>
      <c r="C8" s="96"/>
      <c r="D8" s="96"/>
      <c r="E8" s="96"/>
      <c r="F8" s="96"/>
      <c r="G8" s="96"/>
      <c r="H8" s="96"/>
      <c r="I8" s="96"/>
    </row>
    <row r="9" customFormat="false" ht="12.75" hidden="false" customHeight="false" outlineLevel="0" collapsed="false">
      <c r="A9" s="88" t="n">
        <v>38593</v>
      </c>
      <c r="B9" s="96" t="s">
        <v>129</v>
      </c>
      <c r="C9" s="96"/>
      <c r="D9" s="96"/>
      <c r="E9" s="96"/>
      <c r="F9" s="96"/>
      <c r="G9" s="96"/>
      <c r="H9" s="96"/>
      <c r="I9" s="96"/>
    </row>
    <row r="10" customFormat="false" ht="12.75" hidden="false" customHeight="false" outlineLevel="0" collapsed="false">
      <c r="B10" s="89"/>
      <c r="C10" s="89"/>
      <c r="D10" s="89"/>
      <c r="E10" s="89"/>
      <c r="F10" s="89"/>
    </row>
  </sheetData>
  <mergeCells count="15">
    <mergeCell ref="A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B7:I7"/>
    <mergeCell ref="B8:I8"/>
    <mergeCell ref="B9:I9"/>
    <mergeCell ref="B10:F10"/>
  </mergeCells>
  <hyperlinks>
    <hyperlink ref="J7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84" t="s">
        <v>130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92"/>
      <c r="C2" s="92"/>
      <c r="D2" s="92"/>
      <c r="E2" s="92"/>
      <c r="F2" s="92"/>
      <c r="G2" s="87" t="s">
        <v>91</v>
      </c>
    </row>
    <row r="3" customFormat="false" ht="12.75" hidden="false" customHeight="false" outlineLevel="0" collapsed="false">
      <c r="A3" s="88" t="n">
        <v>38607</v>
      </c>
      <c r="B3" s="89" t="s">
        <v>131</v>
      </c>
      <c r="C3" s="89"/>
      <c r="D3" s="89"/>
      <c r="E3" s="89"/>
      <c r="F3" s="89"/>
    </row>
    <row r="4" customFormat="false" ht="12.75" hidden="false" customHeight="false" outlineLevel="0" collapsed="false">
      <c r="B4" s="89"/>
      <c r="C4" s="89"/>
      <c r="D4" s="89"/>
      <c r="E4" s="89"/>
      <c r="F4" s="89"/>
    </row>
    <row r="5" customFormat="false" ht="12.75" hidden="false" customHeight="false" outlineLevel="0" collapsed="false">
      <c r="B5" s="89"/>
      <c r="C5" s="89"/>
      <c r="D5" s="89"/>
      <c r="E5" s="89"/>
      <c r="F5" s="89"/>
    </row>
  </sheetData>
  <mergeCells count="5">
    <mergeCell ref="A1:F1"/>
    <mergeCell ref="B2:F2"/>
    <mergeCell ref="B3:F3"/>
    <mergeCell ref="B4:F4"/>
    <mergeCell ref="B5:F5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88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86" t="s">
        <v>90</v>
      </c>
      <c r="C2" s="86"/>
      <c r="D2" s="86"/>
      <c r="E2" s="86"/>
      <c r="F2" s="86"/>
      <c r="G2" s="87" t="s">
        <v>91</v>
      </c>
    </row>
    <row r="3" customFormat="false" ht="12.75" hidden="false" customHeight="false" outlineLevel="0" collapsed="false">
      <c r="A3" s="88" t="n">
        <v>36790</v>
      </c>
      <c r="B3" s="89" t="s">
        <v>92</v>
      </c>
      <c r="C3" s="89"/>
      <c r="D3" s="89"/>
      <c r="E3" s="89"/>
      <c r="F3" s="89"/>
    </row>
    <row r="4" customFormat="false" ht="12.75" hidden="false" customHeight="false" outlineLevel="0" collapsed="false">
      <c r="A4" s="90" t="n">
        <v>36845</v>
      </c>
      <c r="B4" s="89" t="s">
        <v>93</v>
      </c>
      <c r="C4" s="89"/>
      <c r="D4" s="89"/>
      <c r="E4" s="89"/>
      <c r="F4" s="89"/>
    </row>
    <row r="5" customFormat="false" ht="12.75" hidden="false" customHeight="false" outlineLevel="0" collapsed="false">
      <c r="A5" s="88" t="n">
        <v>37004</v>
      </c>
      <c r="B5" s="89" t="s">
        <v>94</v>
      </c>
      <c r="C5" s="89"/>
      <c r="D5" s="89"/>
      <c r="E5" s="89"/>
      <c r="F5" s="89"/>
    </row>
    <row r="6" customFormat="false" ht="12.75" hidden="false" customHeight="false" outlineLevel="0" collapsed="false">
      <c r="A6" s="88" t="n">
        <v>38015</v>
      </c>
      <c r="B6" s="89" t="s">
        <v>95</v>
      </c>
      <c r="C6" s="89"/>
      <c r="D6" s="89"/>
      <c r="E6" s="89"/>
      <c r="F6" s="89"/>
    </row>
  </sheetData>
  <mergeCells count="6">
    <mergeCell ref="A1:F1"/>
    <mergeCell ref="B2:F2"/>
    <mergeCell ref="B3:F3"/>
    <mergeCell ref="B4:F4"/>
    <mergeCell ref="B5:F5"/>
    <mergeCell ref="B6:F6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96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86" t="s">
        <v>90</v>
      </c>
      <c r="C2" s="86"/>
      <c r="D2" s="86"/>
      <c r="E2" s="86"/>
      <c r="F2" s="86"/>
      <c r="G2" s="87" t="s">
        <v>91</v>
      </c>
    </row>
    <row r="3" customFormat="false" ht="12.75" hidden="false" customHeight="false" outlineLevel="0" collapsed="false">
      <c r="A3" s="88" t="n">
        <v>37326</v>
      </c>
      <c r="B3" s="89" t="s">
        <v>97</v>
      </c>
      <c r="C3" s="89"/>
      <c r="D3" s="89"/>
      <c r="E3" s="89"/>
      <c r="F3" s="89"/>
    </row>
    <row r="4" customFormat="false" ht="12.75" hidden="false" customHeight="false" outlineLevel="0" collapsed="false">
      <c r="A4" s="88" t="n">
        <v>37715</v>
      </c>
      <c r="B4" s="89" t="s">
        <v>98</v>
      </c>
      <c r="C4" s="89"/>
      <c r="D4" s="89"/>
      <c r="E4" s="89"/>
      <c r="F4" s="89"/>
    </row>
    <row r="5" customFormat="false" ht="12.75" hidden="false" customHeight="false" outlineLevel="0" collapsed="false">
      <c r="A5" s="88"/>
      <c r="B5" s="91"/>
      <c r="C5" s="91"/>
      <c r="D5" s="91"/>
      <c r="E5" s="91"/>
      <c r="F5" s="91"/>
    </row>
  </sheetData>
  <mergeCells count="5">
    <mergeCell ref="A1:F1"/>
    <mergeCell ref="B2:F2"/>
    <mergeCell ref="B3:F3"/>
    <mergeCell ref="B4:F4"/>
    <mergeCell ref="B5:F5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99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86" t="s">
        <v>90</v>
      </c>
      <c r="C2" s="86"/>
      <c r="D2" s="86"/>
      <c r="E2" s="86"/>
      <c r="F2" s="86"/>
      <c r="G2" s="87" t="s">
        <v>91</v>
      </c>
    </row>
    <row r="3" customFormat="false" ht="12.75" hidden="false" customHeight="false" outlineLevel="0" collapsed="false">
      <c r="A3" s="88"/>
      <c r="B3" s="89"/>
      <c r="C3" s="89"/>
      <c r="D3" s="89"/>
      <c r="E3" s="89"/>
      <c r="F3" s="89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00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86" t="s">
        <v>90</v>
      </c>
      <c r="C2" s="86"/>
      <c r="D2" s="86"/>
      <c r="E2" s="86"/>
      <c r="F2" s="86"/>
      <c r="G2" s="87" t="s">
        <v>91</v>
      </c>
    </row>
    <row r="3" customFormat="false" ht="12.75" hidden="false" customHeight="false" outlineLevel="0" collapsed="false">
      <c r="A3" s="88" t="n">
        <v>37427</v>
      </c>
      <c r="B3" s="89" t="s">
        <v>101</v>
      </c>
      <c r="C3" s="89"/>
      <c r="D3" s="89"/>
      <c r="E3" s="89"/>
      <c r="F3" s="89"/>
    </row>
    <row r="4" customFormat="false" ht="12.75" hidden="false" customHeight="false" outlineLevel="0" collapsed="false">
      <c r="A4" s="88" t="n">
        <v>37490</v>
      </c>
      <c r="B4" s="89" t="s">
        <v>102</v>
      </c>
      <c r="C4" s="89"/>
      <c r="D4" s="89"/>
      <c r="E4" s="89"/>
      <c r="F4" s="89"/>
    </row>
    <row r="5" customFormat="false" ht="12.75" hidden="false" customHeight="false" outlineLevel="0" collapsed="false">
      <c r="A5" s="88" t="n">
        <v>37732</v>
      </c>
      <c r="B5" s="89" t="s">
        <v>103</v>
      </c>
      <c r="C5" s="89"/>
      <c r="D5" s="89"/>
      <c r="E5" s="89"/>
      <c r="F5" s="89"/>
    </row>
    <row r="6" customFormat="false" ht="12.75" hidden="false" customHeight="false" outlineLevel="0" collapsed="false">
      <c r="A6" s="88" t="n">
        <v>37897</v>
      </c>
      <c r="B6" s="89" t="s">
        <v>104</v>
      </c>
      <c r="C6" s="89"/>
      <c r="D6" s="89"/>
      <c r="E6" s="89"/>
      <c r="F6" s="89"/>
    </row>
    <row r="7" customFormat="false" ht="12.75" hidden="false" customHeight="false" outlineLevel="0" collapsed="false">
      <c r="A7" s="88" t="n">
        <v>37960</v>
      </c>
      <c r="B7" s="91" t="s">
        <v>105</v>
      </c>
      <c r="C7" s="91"/>
      <c r="D7" s="91"/>
      <c r="E7" s="91"/>
      <c r="F7" s="91"/>
    </row>
  </sheetData>
  <mergeCells count="7">
    <mergeCell ref="A1:F1"/>
    <mergeCell ref="B2:F2"/>
    <mergeCell ref="B3:F3"/>
    <mergeCell ref="B4:F4"/>
    <mergeCell ref="B5:F5"/>
    <mergeCell ref="B6:F6"/>
    <mergeCell ref="B7:F7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06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86" t="s">
        <v>90</v>
      </c>
      <c r="C2" s="86"/>
      <c r="D2" s="86"/>
      <c r="E2" s="86"/>
      <c r="F2" s="86"/>
      <c r="G2" s="87" t="s">
        <v>91</v>
      </c>
    </row>
    <row r="3" customFormat="false" ht="12.75" hidden="false" customHeight="false" outlineLevel="0" collapsed="false">
      <c r="A3" s="88" t="n">
        <v>37490</v>
      </c>
      <c r="B3" s="89" t="s">
        <v>107</v>
      </c>
      <c r="C3" s="89"/>
      <c r="D3" s="89"/>
      <c r="E3" s="89"/>
      <c r="F3" s="89"/>
    </row>
    <row r="4" customFormat="false" ht="12.75" hidden="false" customHeight="false" outlineLevel="0" collapsed="false">
      <c r="A4" s="88" t="n">
        <v>37795</v>
      </c>
      <c r="B4" s="89" t="s">
        <v>108</v>
      </c>
      <c r="C4" s="89"/>
      <c r="D4" s="89"/>
      <c r="E4" s="89"/>
      <c r="F4" s="89"/>
    </row>
    <row r="5" customFormat="false" ht="12.75" hidden="false" customHeight="false" outlineLevel="0" collapsed="false">
      <c r="A5" s="88" t="n">
        <v>38434</v>
      </c>
      <c r="B5" s="91" t="s">
        <v>109</v>
      </c>
      <c r="C5" s="91"/>
      <c r="D5" s="91"/>
      <c r="E5" s="91"/>
      <c r="F5" s="91"/>
    </row>
    <row r="6" customFormat="false" ht="12.75" hidden="false" customHeight="false" outlineLevel="0" collapsed="false">
      <c r="A6" s="88" t="n">
        <v>38434</v>
      </c>
      <c r="B6" s="91" t="s">
        <v>110</v>
      </c>
      <c r="C6" s="91"/>
      <c r="D6" s="91"/>
      <c r="E6" s="91"/>
      <c r="F6" s="91"/>
    </row>
  </sheetData>
  <mergeCells count="6">
    <mergeCell ref="A1:F1"/>
    <mergeCell ref="B2:F2"/>
    <mergeCell ref="B3:F3"/>
    <mergeCell ref="B4:F4"/>
    <mergeCell ref="B5:F5"/>
    <mergeCell ref="B6:F6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11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86" t="s">
        <v>90</v>
      </c>
      <c r="C2" s="86"/>
      <c r="D2" s="86"/>
      <c r="E2" s="86"/>
      <c r="F2" s="86"/>
      <c r="G2" s="87" t="s">
        <v>91</v>
      </c>
    </row>
    <row r="3" customFormat="false" ht="12.75" hidden="false" customHeight="false" outlineLevel="0" collapsed="false">
      <c r="A3" s="88" t="n">
        <v>37873</v>
      </c>
      <c r="B3" s="91" t="s">
        <v>112</v>
      </c>
      <c r="C3" s="91"/>
      <c r="D3" s="91"/>
      <c r="E3" s="91"/>
      <c r="F3" s="91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13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86" t="s">
        <v>90</v>
      </c>
      <c r="C2" s="86"/>
      <c r="D2" s="86"/>
      <c r="E2" s="86"/>
      <c r="F2" s="86"/>
      <c r="G2" s="87" t="s">
        <v>91</v>
      </c>
    </row>
    <row r="3" customFormat="false" ht="12.75" hidden="false" customHeight="false" outlineLevel="0" collapsed="false">
      <c r="A3" s="88" t="n">
        <v>37959</v>
      </c>
      <c r="B3" s="91" t="s">
        <v>112</v>
      </c>
      <c r="C3" s="91"/>
      <c r="D3" s="91"/>
      <c r="E3" s="91"/>
      <c r="F3" s="91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14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9</v>
      </c>
      <c r="B2" s="86" t="s">
        <v>90</v>
      </c>
      <c r="C2" s="86"/>
      <c r="D2" s="86"/>
      <c r="E2" s="86"/>
      <c r="F2" s="86"/>
      <c r="G2" s="87" t="s">
        <v>91</v>
      </c>
    </row>
    <row r="3" customFormat="false" ht="12.75" hidden="false" customHeight="false" outlineLevel="0" collapsed="false">
      <c r="A3" s="88" t="n">
        <v>37960</v>
      </c>
      <c r="B3" s="91" t="s">
        <v>112</v>
      </c>
      <c r="C3" s="91"/>
      <c r="D3" s="91"/>
      <c r="E3" s="91"/>
      <c r="F3" s="91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4:53:03Z</dcterms:created>
  <dc:creator>Craig Drenthe</dc:creator>
  <dc:description/>
  <dc:language>en-US</dc:language>
  <cp:lastModifiedBy>Harley Davidson</cp:lastModifiedBy>
  <cp:lastPrinted>2005-02-02T18:09:13Z</cp:lastPrinted>
  <dcterms:modified xsi:type="dcterms:W3CDTF">2005-11-04T17:31:43Z</dcterms:modified>
  <cp:revision>0</cp:revision>
  <dc:subject>WebTrends Summary Report</dc:subject>
  <dc:title>WebTrends Summary Report</dc:title>
</cp:coreProperties>
</file>